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0"/>
  </bookViews>
  <sheets>
    <sheet name="Dieu chinh" sheetId="1" state="visible" r:id="rId2"/>
  </sheets>
  <definedNames>
    <definedName function="false" hidden="false" localSheetId="0" name="_xlnm.Print_Titles" vbProcedure="false">'Dieu chinh'!$8:$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2</xdr:col>
                <xdr:colOff>25</xdr:colOff>
                <xdr:row>32</xdr:row>
                <xdr:rowOff>66</xdr:rowOff>
              </xdr:from>
              <xdr:to>
                <xdr:col>3</xdr:col>
                <xdr:colOff>69</xdr:colOff>
                <xdr:row>33</xdr:row>
                <xdr:rowOff>0</xdr:rowOff>
              </xdr:to>
            </anchor>
          </commentPr>
        </mc:Choice>
        <mc:Fallback/>
      </mc:AlternateContent>
    </comment>
    <comment ref="C16"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3</xdr:col>
                <xdr:colOff>10</xdr:colOff>
                <xdr:row>14</xdr:row>
                <xdr:rowOff>46</xdr:rowOff>
              </xdr:from>
              <xdr:to>
                <xdr:col>5</xdr:col>
                <xdr:colOff>9</xdr:colOff>
                <xdr:row>15</xdr:row>
                <xdr:rowOff>122</xdr:rowOff>
              </xdr:to>
            </anchor>
          </commentPr>
        </mc:Choice>
        <mc:Fallback/>
      </mc:AlternateContent>
    </comment>
    <comment ref="C18"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3</xdr:col>
                <xdr:colOff>10</xdr:colOff>
                <xdr:row>17</xdr:row>
                <xdr:rowOff>54</xdr:rowOff>
              </xdr:from>
              <xdr:to>
                <xdr:col>5</xdr:col>
                <xdr:colOff>9</xdr:colOff>
                <xdr:row>19</xdr:row>
                <xdr:rowOff>65</xdr:rowOff>
              </xdr:to>
            </anchor>
          </commentPr>
        </mc:Choice>
        <mc:Fallback/>
      </mc:AlternateContent>
    </comment>
    <comment ref="C22"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3</xdr:col>
                <xdr:colOff>10</xdr:colOff>
                <xdr:row>20</xdr:row>
                <xdr:rowOff>40</xdr:rowOff>
              </xdr:from>
              <xdr:to>
                <xdr:col>5</xdr:col>
                <xdr:colOff>9</xdr:colOff>
                <xdr:row>22</xdr:row>
                <xdr:rowOff>18</xdr:rowOff>
              </xdr:to>
            </anchor>
          </commentPr>
        </mc:Choice>
        <mc:Fallback/>
      </mc:AlternateContent>
    </comment>
    <comment ref="C28"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3</xdr:col>
                <xdr:colOff>10</xdr:colOff>
                <xdr:row>29</xdr:row>
                <xdr:rowOff>42</xdr:rowOff>
              </xdr:from>
              <xdr:to>
                <xdr:col>5</xdr:col>
                <xdr:colOff>9</xdr:colOff>
                <xdr:row>30</xdr:row>
                <xdr:rowOff>22</xdr:rowOff>
              </xdr:to>
            </anchor>
          </commentPr>
        </mc:Choice>
        <mc:Fallback/>
      </mc:AlternateContent>
    </comment>
    <comment ref="C30"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3</xdr:col>
                <xdr:colOff>4</xdr:colOff>
                <xdr:row>27</xdr:row>
                <xdr:rowOff>0</xdr:rowOff>
              </xdr:from>
              <xdr:to>
                <xdr:col>5</xdr:col>
                <xdr:colOff>3</xdr:colOff>
                <xdr:row>34</xdr:row>
                <xdr:rowOff>120</xdr:rowOff>
              </xdr:to>
            </anchor>
          </commentPr>
        </mc:Choice>
        <mc:Fallback/>
      </mc:AlternateContent>
    </comment>
  </commentList>
</comments>
</file>

<file path=xl/sharedStrings.xml><?xml version="1.0" encoding="utf-8"?>
<sst xmlns="http://schemas.openxmlformats.org/spreadsheetml/2006/main" count="218" uniqueCount="197">
  <si>
    <t xml:space="preserve">                                                                                                                                                                                </t>
  </si>
  <si>
    <t xml:space="preserve">Biểu số 03</t>
  </si>
  <si>
    <t xml:space="preserve">DANH MỤC CÁC DỰ ÁN ĐIỀU CHỈNH, BỔ SUNG THỰC HIỆN </t>
  </si>
  <si>
    <t xml:space="preserve">TẠI CÁC NGHỊ QUYẾT ĐÃ ĐƯỢC HĐND TỈNH THÔNG QUA ĐANG CÒN HIỆU LỰC</t>
  </si>
  <si>
    <t xml:space="preserve">(Kèm theo Nghị quyết số: 11/2021/NQ-HĐND ngày  12 tháng 8 năm 2021 của Hội đồng nhân dân tỉnh)</t>
  </si>
  <si>
    <t xml:space="preserve">ĐVT: Ha</t>
  </si>
  <si>
    <t xml:space="preserve">STT</t>
  </si>
  <si>
    <t xml:space="preserve">Tên dự án, công trình</t>
  </si>
  <si>
    <t xml:space="preserve">Địa điểm thực hiện</t>
  </si>
  <si>
    <t xml:space="preserve">Chủ Đầu tư</t>
  </si>
  <si>
    <t xml:space="preserve">Tổng diện tích dự kiến (ha):</t>
  </si>
  <si>
    <t xml:space="preserve">Căn cứ thực hiện dự án</t>
  </si>
  <si>
    <t xml:space="preserve">Tổng số</t>
  </si>
  <si>
    <t xml:space="preserve">Trong đó</t>
  </si>
  <si>
    <t xml:space="preserve">Đất lúa</t>
  </si>
  <si>
    <t xml:space="preserve">Đất RSX</t>
  </si>
  <si>
    <t xml:space="preserve">Đất RPH</t>
  </si>
  <si>
    <t xml:space="preserve">Đất RĐD</t>
  </si>
  <si>
    <t xml:space="preserve">Các loại đất khác</t>
  </si>
  <si>
    <t xml:space="preserve">TỔNG SỐ (44 dự án)</t>
  </si>
  <si>
    <t xml:space="preserve">I</t>
  </si>
  <si>
    <t xml:space="preserve">Nghị quyết 09/2018/NQ-HĐND ngày 13/12/2018 (04 dự án)</t>
  </si>
  <si>
    <t xml:space="preserve">Dự án nâng cấp hồ Trầm Sắt, xã Đỗ Sơn (3,23ha); nâng cấp hồ Ba Gạc, xã Ninh Dân, huyện Thanh Ba (2,97ha)</t>
  </si>
  <si>
    <t xml:space="preserve">Các xã: Đỗ Sơn, Ninh Dân</t>
  </si>
  <si>
    <t xml:space="preserve">Sở NN&amp;PTNT</t>
  </si>
  <si>
    <t xml:space="preserve">Nghị quyết đã thông qua tổng diện tích 6,2 ha đất khác. Nay điều chỉnh loại đất thành: đất luá 0,2 ha; đất rừng sản xuất 0,3 ha và 5,7ha đất khác</t>
  </si>
  <si>
    <t xml:space="preserve">Dự án cải tạo, nâng cấp hồ Đát Dội, hồ Dộc Gạo, huyện Cẩm Khê</t>
  </si>
  <si>
    <t xml:space="preserve">Các xã: Điêu Lương, Phượng Vĩ, huyện Cẩm Khê</t>
  </si>
  <si>
    <t xml:space="preserve">Nghị quyết đã thông qua tổng diện tích 2 ha đất khác. Nay điều chỉnh loại đất thành: đất luá 0,2 ha và 1,8ha đất khác</t>
  </si>
  <si>
    <t xml:space="preserve">Dự án Cải tạo, nâng cấp hồ Sụ, xã Tân Phương (3,17 ha0; cải tạo, nâng cấp hồ Dộc Hẹp, xã Đào Xá (1,45 ha)</t>
  </si>
  <si>
    <t xml:space="preserve">Xã Tân Phương, huyện Thanh Thủy</t>
  </si>
  <si>
    <t xml:space="preserve">Nghị quyết đã thông qua tổng diện tích 4,62 đất khác. Nay điều chỉnh loại đất thành: đất luá 0,5 ha và 4,12ha đất khác</t>
  </si>
  <si>
    <t xml:space="preserve">Khu du lịch sinh thái và nghỉ dưỡng Phù Ninh, huyện Phù Ninh </t>
  </si>
  <si>
    <t xml:space="preserve">Xã Phù Ninh, huyện Phù Ninh</t>
  </si>
  <si>
    <t xml:space="preserve">Đấu thầu lựa chọn chủ đầu tư</t>
  </si>
  <si>
    <t xml:space="preserve">Nghị quyết thông qua tên dự án: Khu du lịch, dịch vụ và nghỉ dưỡng. Nay đổi tên và hình thức thực hiện dự án thành: Khu du lịch sinh thái và nghỉ dưỡng Phù Ninh, huyện Phù Ninh. Quyết định số 1094/QĐ-UBND ngày 14/5/2021 của UBND tỉnh Phú Thọ về việc phê duyệt kế hoạch lựa chọn nhà đầu tư</t>
  </si>
  <si>
    <t xml:space="preserve">II</t>
  </si>
  <si>
    <t xml:space="preserve">Nghị quyết số 01/2019/NQ-HĐND ngày 29/3/2019 (01 dự án)</t>
  </si>
  <si>
    <t xml:space="preserve">Khu đô thị mới Phú Lợi tại phường Hùng Vương và phường Phong Châu, thị xã Phú Thọ</t>
  </si>
  <si>
    <t xml:space="preserve">Phường Hùng Vương và Phong Châu, thị xã Phú Thọ</t>
  </si>
  <si>
    <t xml:space="preserve">Công ty TNHH Xây dựng Tự Lập</t>
  </si>
  <si>
    <t xml:space="preserve">Nghị quyết thông qua tên dự án: Khu đô thị mới Phú Lợi tại phường Trường Thịnh, thị xã Phú Thọ. Nay đổi tên thành: Khu đô thị mới Phú Lợi tại phường Hùng Vương và phường Phong Châu, thị xã Phú Thọ. Quyết định số 3583/QĐ-UBND ngày 31/12/2020 của UBND tỉnh Phú Thọ về việc phê duyệt kế hoạch lựa chọn nhà đầu tư</t>
  </si>
  <si>
    <t xml:space="preserve">III</t>
  </si>
  <si>
    <t xml:space="preserve">Nghị quyết số 09/2019/NQ-HĐND ngày 16/7/2019 (03 dự án)</t>
  </si>
  <si>
    <t xml:space="preserve">Dự án mở rộng sân giáo dục thể chất Trường THPT Phong Châu</t>
  </si>
  <si>
    <t xml:space="preserve">khu 14, thị trấn Hùng Sơn, huyện Lâm Thao</t>
  </si>
  <si>
    <t xml:space="preserve">Trường THPT
 Phong Châu</t>
  </si>
  <si>
    <t xml:space="preserve">Nghị quyết đã thông qua diện tích 0,74ha (trong đó: 0,67ha đất lúa; 0,07 ha đất khác), đã hoàn thành dự án. Nay bổ sung 0,04ha đất lúa để thu hồi, chuyển mục đích phần diện tích hành lang giao thông</t>
  </si>
  <si>
    <t xml:space="preserve">Trụ sở mới Lữ đoàn 543</t>
  </si>
  <si>
    <t xml:space="preserve">Xã Vạn Xuân (xã Văn Lương cũ)</t>
  </si>
  <si>
    <t xml:space="preserve">Lữ đoàn 543, Quân khu 2</t>
  </si>
  <si>
    <t xml:space="preserve">Nghị quyết đã thông qua tổng diện tích 26,5 ha (gồm: đất trồng rừng sản xuất 4,09 ha và đất khác 22,41 ha). Nay điều chỉnh loại đất thành: đất luá 4,98 ha; đất rừng sản xuất 1,74 ha; 19,78ha  đất khác</t>
  </si>
  <si>
    <t xml:space="preserve">Khu tập kết, xử lý rác thải xã Quang Húc, huyện Tam Nông</t>
  </si>
  <si>
    <t xml:space="preserve">Xã Quang Húc</t>
  </si>
  <si>
    <t xml:space="preserve">UBND xã Quang Húc</t>
  </si>
  <si>
    <t xml:space="preserve">Nghị quyết đã thông qua dự án với tên: 02 khu xử lý rác thải khu A, B với diện tích 0,22 ha đất rừng đặc dụng. Nay điều chỉnh vị trí đến xã Quang Húc với tích 0,1 ha đất trồng cây hàng năm khác</t>
  </si>
  <si>
    <t xml:space="preserve">IV</t>
  </si>
  <si>
    <t xml:space="preserve">Nghị quyết số 21/2019/NQ-HĐND ngày 14/12/2019 (06 dự án)</t>
  </si>
  <si>
    <t xml:space="preserve">Dự án tái định cư khu công nghiệp Phú Hà</t>
  </si>
  <si>
    <t xml:space="preserve">Quân Dong - Đồng Mạ - Bờ Siu, khu 6 xã Hà Lộc</t>
  </si>
  <si>
    <t xml:space="preserve">UBND thị xã</t>
  </si>
  <si>
    <t xml:space="preserve">Nghị quyết số 21/2019/NQ-HĐND ngày 14/12/2019; Nghị quyết số 09/2020/NQ-HĐND ngày 15/7/2020 đã thông qua tổng diện tích 4,41 ha (đất lúa 3,64 ha, đất khác 0,77 ha). Nay bổ sung thêm diện tích 4,41 ha (đất lúa 4,3 ha, đất khác 0,11 ha. Tổng diện tích sau khi bổ sung 8,82ha (trong đó: 7,94ha đất lúa và 0,88 ha đất khác)</t>
  </si>
  <si>
    <t xml:space="preserve">Dự án khu tái định cư dự án cụm công nghiệp Phú Gia</t>
  </si>
  <si>
    <t xml:space="preserve">Khu 1B, xã Phú Nham</t>
  </si>
  <si>
    <t xml:space="preserve">UBND huyện Phù Ninh</t>
  </si>
  <si>
    <t xml:space="preserve">Nghị quyết đã thông qua 2 ha đất khác. Nay điều chỉnh loại đất thành: Đất lúa 0,06ha, đất khác 1,94ha</t>
  </si>
  <si>
    <t xml:space="preserve">Dự án di dân tái định cư vùng thiên tai đặc biệt khó khăn xã Đồng Sơn, huyện Tân Sơn</t>
  </si>
  <si>
    <t xml:space="preserve">Xã Đồng Sơn, huyện Tân Sơn</t>
  </si>
  <si>
    <t xml:space="preserve">Nghị quyết đã thông qua 6ha (trong đó: đất lúa là 1,8 ha; đất rừng sản xuất 3,8 ha, đất khác 0,4 ha). Nay điều chỉnh loại đất thành: đất lúa 1,7 ha, đất rừng sản xuất 4,2ha, đất khác 0,1ha.</t>
  </si>
  <si>
    <t xml:space="preserve">Nghị quyết số 21/NQ-HĐND ngày 14/12/2019 của HĐND tỉnh đã duyệt 6 ha (LUC 1,8ha, RSX 3,8ha, đất khác 0,4 ha) nay xin bổ sung thêm diện tích 0,4ha đất RSX.</t>
  </si>
  <si>
    <t xml:space="preserve">Xây dựng hạ tầng kỹ thuật đấu giá quyền sử dụng đất</t>
  </si>
  <si>
    <t xml:space="preserve">Khu 14, Ngóc Lò gạch, xã Dân Quyền (Khu 3, 4, 6 xã Hồng Đà cũ)</t>
  </si>
  <si>
    <t xml:space="preserve">UBND huyện Tam Nông</t>
  </si>
  <si>
    <t xml:space="preserve">Nghị quyết đã thông qua 2,86 ha (gồm 0,45 ha đất trồng lúa và 2,41 ha đất khác). Nay điều chỉnh diện tích thành 2,08 ha (gồm: 0,84 ha đất lúa và 1,24 ha đất khác) theo Quyết định số 1727/QĐ-UBND ngày 16/7/2020 của UBND huyện Tam Nông về việc phê duyệt Quy hoạch chi tiết </t>
  </si>
  <si>
    <t xml:space="preserve">Khu nhà ở Chí Đám</t>
  </si>
  <si>
    <t xml:space="preserve">Xã Chí Đám, huyện Đoan Hùng</t>
  </si>
  <si>
    <t xml:space="preserve">Công ty cổ phần May - Diêm Sài Gòn</t>
  </si>
  <si>
    <t xml:space="preserve">Nghị quyết thông qua tên dự án: Khu dân cư nông thôn xã Chí Đám, chủ đầu tư: Sở Xây dựng tỉnh Phú Thọ. Nay đổi tên và chủ đầu tư thực hiện dự án thành: Khu nhà ở Chí Đám. Quyết định số 1252/QĐ-UBND ngày 02/6/2021 của UBND tỉnh Phú Thọ về việc quyết định chấp thuận nhà đầu tư dự án khu nhà ở Chí Đám, xã Chí Đám, huyện Đoan Hùng</t>
  </si>
  <si>
    <t xml:space="preserve">Đường Trường Chinh (đoạn từ UBND xã Phượng Lâu đến đê hữu Sông Lô)</t>
  </si>
  <si>
    <t xml:space="preserve">Xã Phượng Lâu và xã Hùng Lô</t>
  </si>
  <si>
    <t xml:space="preserve">UBND thành phố Việt Trì</t>
  </si>
  <si>
    <t xml:space="preserve">Nghị quyết đã thông qua diện tích 4,42ha (đất lúa 2,29ha; đất khác: 2,13ha). Nay bổ sung 0,6ha, trong đó: Đất lúa 0,57 ha; đất khác 0,03 ha; tổng diện tích sau bổ sung là 5,02ha (trong đó: 2,86ha đất lúa; 2,16 ha đất khác). Văn bản số 2048/UBND - KTN ngày 20/5/2021 của UBND tỉnh Phú Thọ đồng ý điều chỉnh chủ trương dự án,</t>
  </si>
  <si>
    <t xml:space="preserve">V</t>
  </si>
  <si>
    <t xml:space="preserve">Nghị quyết số 09/2020/NQ-HĐND ngày 15/7/2020 (10 dự án)</t>
  </si>
  <si>
    <t xml:space="preserve">Hạ tầng kỹ thuật khu đất ở dân cư tại khu Hà Liễu và khu Quang Trung, phường Gia Cẩm, thành phố Việt Trì (Từ đường Quang Trung đến đường Châu Phong).</t>
  </si>
  <si>
    <t xml:space="preserve">Gia Cẩm</t>
  </si>
  <si>
    <t xml:space="preserve">Ban QLDA XDCT hạ tầng thành phố Việt Trì</t>
  </si>
  <si>
    <t xml:space="preserve">Nghị quyết đã thông qua diện tích: 1,2ha (trong đó: Đất lúa: 0,08ha; đất khác: 1,12). Nay điều chỉnh loại đất thành: 0,12 đất lúa; 1,08ha đất khác</t>
  </si>
  <si>
    <t xml:space="preserve">Bảo quản, tu bổ, tôn tạo di tích lịch sử văn hóa Thiên Cổ Miếu, xã Trưng Vương, thành phố Việt Trì</t>
  </si>
  <si>
    <t xml:space="preserve">Trưng Vương</t>
  </si>
  <si>
    <t xml:space="preserve">Nghị quyết đã thông qua dự án với tên gọi: Tu bổ, tôn tạo di tích lịch sử văn hóa Thiên Cổ Miếu, xã Trưng Vương, thành phố Việt Trì. Nay điều chỉnh  thành: Bảo quản, tu bổ, tôn tạo di tích lịch sử văn hóa Thiên Cổ Miếu, xã Trưng Vương, thành phố Việt Trì</t>
  </si>
  <si>
    <t xml:space="preserve">Hạ tầng kỹ thuật khu đất ở dân cư (từ đường Phù Đổng đến đường Trần Phú), </t>
  </si>
  <si>
    <t xml:space="preserve">Tân Dân,
 Dữu Lâu</t>
  </si>
  <si>
    <t xml:space="preserve">Nghị quyết đã thông qua địa điểm thực hiệndự án trên địa bàn phường Dữu Lâu.  Nay điều chỉnh, bổ sung địa điểm thực hiện dự án phường Tân Dân. Diện tích không thay đổi</t>
  </si>
  <si>
    <t xml:space="preserve">Đã được thông qua tại Nghị quyết 09/2020/NQ-HĐND ngày 15/7/2020 diện tích 1,8ha (đất trồng lúa 1ha, đất khác 0,8ha), xin bổ sung 0,2ha đất khác)</t>
  </si>
  <si>
    <t xml:space="preserve">Xây dựng nghĩa trang (di chuyển nghĩa trang An Thái cũ do dự án: Đầu tư xây dựng đường cao tốc Tuyên Quang - Phú Thọ kết nối với cao tốc Nội Bài - Lào Cai)</t>
  </si>
  <si>
    <t xml:space="preserve">Gò Xa Nhân, Khu Cẩn Độ, xã Phú Lâm</t>
  </si>
  <si>
    <t xml:space="preserve">UBND xã Phú Lâm, huyện Đoan Hùng</t>
  </si>
  <si>
    <t xml:space="preserve">Nghị quyết đã thông qua diện tích 1,3ha đất rừng sản xuất. Nay điều chỉnh loại đất thành: 0,18 đất lúa; đất rừng sản xuất 1,02 ha và 0,1ha đất khác. Thông báo thu hồi đất số 32/TB-UBND ngày 20/4/2021 của UBND huyện</t>
  </si>
  <si>
    <t xml:space="preserve">Tuyến đường từ cầu Kim Xuyên đến QL 2 và đường HCM (bao gồm cả đập Khán Đào)</t>
  </si>
  <si>
    <t xml:space="preserve">Vụ Quang, Vân Đồn, Tiêu Sơn, Minh Tiến </t>
  </si>
  <si>
    <t xml:space="preserve">UBND huyện Đoan Hùng</t>
  </si>
  <si>
    <t xml:space="preserve">Nghị quyết đã thông qua 27,17ha trong đó (đất lúa 4,85ha; đất khác 22,32ha). Nay bổ sung 20,07ha, trong đó: đất lúa 4,95ha; đất rừng sản xất 8,02ha và đất khác 7,1ha. Tổng diện tích dự án sau khi bổ sung 47,24ha (trong đó: 9,8ha đất lúa; đất rừng sản xất 8,02ha và đất khác 29,42ha  Nghị quyết 05/NQ-HĐND ngày 13/5/2021 về phương án phân bổ kế hoạch đầu tư công trung hạn giai đoạn 2021-2025</t>
  </si>
  <si>
    <t xml:space="preserve">Dự án xây dựng công trình nâng cấp hệ thống tiêu ngòi Hiêng, ngòi Trang huyện Hạ Hòa</t>
  </si>
  <si>
    <t xml:space="preserve">Các xã: Đan Hà, Lệnh Khanh, Đan Thượng, Phụ Khánh, Ấm Hạ, Minh Hạc, Lang Sơn, Yên Luật, Mai Tùng, Vĩnh Chân, TT Hạ Hòa - huyện Hạ Hòa</t>
  </si>
  <si>
    <t xml:space="preserve">Nghị quyết đã thông qua 13,0 ha, trong đó: đất lúa 7,5 ha, đất khác 5,5 ha. Nay điều chỉnh loại đất thành: 9,0 ha đất lúa và đất khác 4,0 ha</t>
  </si>
  <si>
    <t xml:space="preserve">Dự án đấu giá quyền sử dụng đất</t>
  </si>
  <si>
    <t xml:space="preserve">Đồng Nhà Mười (GĐ 2), phường Thanh Vinh, Hùng Vương </t>
  </si>
  <si>
    <t xml:space="preserve">Nghị quyết số 21/2019/NQ-HĐND ngày 14/12/2019 và Nghị quyết số 09/2020/NQ-HĐND ngày 15/7/2020 đã thông qua diện tích 1,37ha (đất lúa 1,06 ha, đất khác 0,31 ha). Nay bổ sung 0,13ha và điều chỉnh loại đất. Tổng diện tích sau bổ sung, điều chỉnh là 1,5ha, trong đó: đất lúa 1,2 ha; đất khác 0,30 ha</t>
  </si>
  <si>
    <t xml:space="preserve">Vườn chè chất lượng cao kết hợp với quảng bá thương hiệu chè Phú Thọ</t>
  </si>
  <si>
    <t xml:space="preserve">xã Phú Hộ, TXPT và Phú Lộc, Phù Ninh</t>
  </si>
  <si>
    <t xml:space="preserve">Cty TNHH MTV chè Thế hệ mới Phú Thọ</t>
  </si>
  <si>
    <r>
      <rPr>
        <sz val="10"/>
        <color rgb="FF000000"/>
        <rFont val="Times New Roman"/>
        <family val="1"/>
      </rPr>
      <t xml:space="preserve">Nghị quyết 08/2017/NQ-HDND ngày 14/7/2017 đã thông qua dự án với diện tích 38,5ha, đã thực hiện được 5,97ha, Còn lại </t>
    </r>
    <r>
      <rPr>
        <b val="true"/>
        <sz val="10"/>
        <color rgb="FF000000"/>
        <rFont val="Times New Roman"/>
        <family val="1"/>
      </rPr>
      <t xml:space="preserve">32,53 ha </t>
    </r>
    <r>
      <rPr>
        <sz val="10"/>
        <color rgb="FF000000"/>
        <rFont val="Times New Roman"/>
        <family val="1"/>
      </rPr>
      <t xml:space="preserve"> (đất lúa 5,5 ha, đất khác 27,03 ha), được chuyển tiếp tại NQ 09/2020/NQ-HĐND ngày 15/7/2020 để thực hiện tiếp.</t>
    </r>
    <r>
      <rPr>
        <b val="true"/>
        <sz val="10"/>
        <color rgb="FF000000"/>
        <rFont val="Times New Roman"/>
        <family val="1"/>
      </rPr>
      <t xml:space="preserve"> </t>
    </r>
    <r>
      <rPr>
        <sz val="10"/>
        <color rgb="FF000000"/>
        <rFont val="Times New Roman"/>
        <family val="1"/>
      </rPr>
      <t xml:space="preserve"> Nay điều chỉnh loại đất tại địa bàn xã Phú Lộc, huyện Phù Ninh là: </t>
    </r>
    <r>
      <rPr>
        <b val="true"/>
        <sz val="10"/>
        <color rgb="FF000000"/>
        <rFont val="Times New Roman"/>
        <family val="1"/>
      </rPr>
      <t xml:space="preserve">12,79</t>
    </r>
    <r>
      <rPr>
        <sz val="10"/>
        <color rgb="FF000000"/>
        <rFont val="Times New Roman"/>
        <family val="1"/>
      </rPr>
      <t xml:space="preserve"> ha (gồm đất lúa 3,69 ha,  đất khác 9,1 ha); đất thuộc xã Phú Hộ, thị xã Phú Thọ là </t>
    </r>
    <r>
      <rPr>
        <b val="true"/>
        <sz val="10"/>
        <color rgb="FF000000"/>
        <rFont val="Times New Roman"/>
        <family val="1"/>
      </rPr>
      <t xml:space="preserve">19,74</t>
    </r>
    <r>
      <rPr>
        <sz val="10"/>
        <color rgb="FF000000"/>
        <rFont val="Times New Roman"/>
        <family val="1"/>
      </rPr>
      <t xml:space="preserve"> ha (gồm đất lúa 3,48 ha, đất rừng sản xuất 14,14 ha, đất khác 2,12 ha).  Văn bản số 4170/UBND-KTTH ngày 18/9/2020 của UBND tỉnh phú Thọ về việc Điều chỉnh chủ trương đầu tư dự án</t>
    </r>
  </si>
  <si>
    <t xml:space="preserve">Phường Gia Cẩm</t>
  </si>
  <si>
    <t xml:space="preserve">Nghị quyết đã thông qua diện tích: 1,2ha (Đất lúa: 0,08ha; đất khác: 1,12). Nay điều chỉnh loại đất thành: 0,3ha đất lúa; 0,9 ha đất khác</t>
  </si>
  <si>
    <t xml:space="preserve">Xây dựng trụ sở mới sở chỉ huy thường xuyên Bộ CHQS tỉnh Phú Thọ</t>
  </si>
  <si>
    <t xml:space="preserve">Phường Vân Phú và xã Phượng Lâu, thành phố Việt Trì</t>
  </si>
  <si>
    <t xml:space="preserve">Bộ Chỉ huy quân sự tỉnh</t>
  </si>
  <si>
    <t xml:space="preserve">Nghị quyết đã thông qua diện tích: 7,5ha (Đất lúa: 2,5 ha; đất rừng: 3,4 ha; đất khác: 1,6). Nay điều chỉnh loại đất thành: 2,59ha đất lúa; 4,91ha đất khác.</t>
  </si>
  <si>
    <t xml:space="preserve">VI</t>
  </si>
  <si>
    <t xml:space="preserve">Nghị quyết 20/2020/NQ-HĐND ngày 09/12/2020 (14 dự án)</t>
  </si>
  <si>
    <t xml:space="preserve">Dự án cầu vượt lũ tràn tại các xã Kiệt Sơn, Văn Luông, Đồng Sơn</t>
  </si>
  <si>
    <t xml:space="preserve">Xã Kiệt Sơn, Văn Luông, Đồng Sơn</t>
  </si>
  <si>
    <t xml:space="preserve">UBND huyện Tân Sơn</t>
  </si>
  <si>
    <t xml:space="preserve">Nghị quyết đã thông qua 0,86ha (trong đó: Đất lúa 0,3ha;đất rừng sản xuất 0,13; Đất khác 0,43ha).  Nay điều chỉnh loại đất thành: Đất lúa 0,5ha; Đất khác 0,36ha.</t>
  </si>
  <si>
    <t xml:space="preserve">Nghị quyết số 20/NQ-HĐND ngày 09/12/2020 của HĐND tỉnh đã duyệt 0,86ha (LUC 0,3ha; RSX 0,13; Đất khác 0,43ha)  nay đề nghị điều chỉnh diện tích, loại đất như sau: Tổng 0,86ha (LUC 0,5ha; Đất khác 0,36ha)</t>
  </si>
  <si>
    <t xml:space="preserve">Dự án xây dựng hạ tầng khu dân cư nông thôn</t>
  </si>
  <si>
    <t xml:space="preserve">khu Nhà Đồi, xã Thạch Sơn</t>
  </si>
  <si>
    <t xml:space="preserve">UBND xã Thạch Sơn, huyện Lâm Thao</t>
  </si>
  <si>
    <t xml:space="preserve">Nghị quyết đã thông qua 1,5ha đất lúa; Nay bổ sung 0,2ha đất nuôi trồng thủy sản (do điều chỉnh quy hoạch xây dựng). Tổng diện tích thực hiện dự án là 1,7ha (trong đó: đất lúa 1,5ha và đất khác 0,2ha)</t>
  </si>
  <si>
    <t xml:space="preserve">Dự án Cụm công nghiệp Hợp Hải - Kinh Kệ, Lâm Thao</t>
  </si>
  <si>
    <t xml:space="preserve">Xã Phùng Nguyên
 (xã Hợp Hải cũ, Xã Kinh Kệ cũ)</t>
  </si>
  <si>
    <t xml:space="preserve">Công ty TNHH Zero VN</t>
  </si>
  <si>
    <t xml:space="preserve">Nghị quyết đã thông qua 4,0ha; đã thực hiện là 3,11ha (trong đó: 2,8ha đất lúa; 0.31ha đất khác), còn lại 0,89ha đất bằng trồng cây hàng năm.  Nay điều chỉnh 0,89ha đất bằng trồng cây hàng năm thành đất trồng lúa </t>
  </si>
  <si>
    <t xml:space="preserve">Đã được thông qua tại các Nghị quyết 20/2020/NQ-HĐND ngày 09/12/2020; Nghị quyết 21/NQ-HĐND ngày 14/12/2019  phê duyệt tổng diện tích 7,6ha (đất trồng lúa 1,2ha, đất rừng sản xuất 3,4ha, đất khác 3ha), đề nghị bổ sung 0,1ha đất trồng lúa</t>
  </si>
  <si>
    <t xml:space="preserve">Hạ tầng đất ở dân cư</t>
  </si>
  <si>
    <t xml:space="preserve">Khu Mật 1, xã Văn Miếu </t>
  </si>
  <si>
    <t xml:space="preserve">UBND huyện Thanh Sơn</t>
  </si>
  <si>
    <t xml:space="preserve">Nghị quyết đã thông qua 0,8 ha (trong đó: đất lúa 0,75 ha; đất khác 0,05 ha). Nay bổ sung diện tích 1,21 ha (trong đó: đất trồng lúa là 1,16 ha; các loại đất khác là 0,05 ha) theo Quyết định số 5913/QĐ-UBND ngày 31/12/2020 của UBND huyện về việc điều chỉnh quy hoạch chi tiết chia lô đất ở.</t>
  </si>
  <si>
    <t xml:space="preserve">Đường giao thông liên vùng kết nối đường Hồ Chí Minh với QL 70B, QL32C tỉnh Phú Thọ đi Yên Bái</t>
  </si>
  <si>
    <t xml:space="preserve">Huyện Tam Nông</t>
  </si>
  <si>
    <t xml:space="preserve">Sở GTVT</t>
  </si>
  <si>
    <t xml:space="preserve">Nghị quyết đã thông qua 15,0ha  (trong đó: 1,8ha đất lúa; 7,5ha đất rừng sản xuất và 5,7ha đất khác).  Nay điều chỉnh diện tích thành 12,97ha, trong đó: 9,3ha đất lúa; 1,01ha đất rừng sản xuất và 2,66ha đất khác. Văn bản số 217 /QLDA-DA3 ngày 26/4/2021 của Ban QLDA ĐTXD công trình giao thông, dân dụng và công nghiệp - Sở GTVT</t>
  </si>
  <si>
    <t xml:space="preserve">Huyện Cẩm Khê</t>
  </si>
  <si>
    <t xml:space="preserve">Nghị quyết đã thông qua 80,0 ha (LUA 9,70 ha; RSX 40,00 ha; BHK 8,04 ha; NHK 6,00 ha; CLN 2,00 ha; NTS 5,00 ha; NKH 0,20 ha; DTL 2,00ha; ONT 5,00 ha; SON 0,50 ha; SKC 0,23 ha; DGD 0,13 ha; DSH 0,05 ha; NTD 0,05 ha; MNC 0,36 ha; TSC 0,10 ha; DDT 0,30 ha; DVH 0,03 ha; DCS 0,01 ha; BCS 0,30 ha) nay điều chỉnh diện tích thành 93, 67 ha, trong đó: 34,57 ha đất lúa; 22,2 đất rừng sản xuất; 10,40 ha đất cây lâu năm và đất khác 26,5 ha. Văn bản số 217 /QLDA-DA3 ngày 26/4/2021 của Ban QLDA ĐTXD công trình giao thông, dân dụng và công nghiệp - Sở GTVT</t>
  </si>
  <si>
    <t xml:space="preserve">Huyện Hạ Hòa</t>
  </si>
  <si>
    <t xml:space="preserve">Nghị quyết đã thông qua 45,0 ha, trong đó: Đất lúa 5,5ha; đất rừng sản xuất 22,5 ha; đất khác 17,0 ha. Nay điều diện tích thành 35,96 ha, trong đó: Diện tích đất lúa 9,7 ha, đất rừng sản xuất 16,37 ha; đất khác 9,89 ha. Văn bản số 217 /QLDA-DA3 ngày 26/4/2021 của Ban QLDA ĐTXD công trình giao thông, dân dụng và công nghiệp - Sở GTVT</t>
  </si>
  <si>
    <t xml:space="preserve">Hồ Nhà Tre, khu 2, xã Thọ Văn, huyện Tam Nông</t>
  </si>
  <si>
    <t xml:space="preserve">Nghị quyết đã thông qua 0,86 ha (gồm: đất lúa 0,16 ha; đất khác 0,7 ha). Nay điều chỉnh thành 0,97 ha đất khác.</t>
  </si>
  <si>
    <r>
      <rPr>
        <sz val="10"/>
        <color rgb="FF000000"/>
        <rFont val="Times New Roman"/>
        <family val="1"/>
      </rPr>
      <t xml:space="preserve">Bổ sung diện tích Dự án Cải tạo, gia cố và nâng cấp đường Âu Cơ </t>
    </r>
    <r>
      <rPr>
        <i val="true"/>
        <sz val="10"/>
        <color rgb="FF000000"/>
        <rFont val="Times New Roman"/>
        <family val="1"/>
      </rPr>
      <t xml:space="preserve">(bổ sung đoạn qua huyện Phù Ninh)</t>
    </r>
  </si>
  <si>
    <t xml:space="preserve">Huyện Phù Ninh</t>
  </si>
  <si>
    <t xml:space="preserve">Nghị quyết đã thông qua 65,22 ha  (trong đó: đất lúa là 5,4 ha; đất khác là 59,82 ha). Nay bổ sung 24,5 ha đất RSX </t>
  </si>
  <si>
    <t xml:space="preserve">Xử lý điểm đen tai nạn giao thông 
tại Km111+200 - Km112+00 QL.32, tỉnh Phú Thọ</t>
  </si>
  <si>
    <t xml:space="preserve">Huyện Tân Sơn</t>
  </si>
  <si>
    <t xml:space="preserve">Nghị quyết đã thông qua dự án với tên gọi: Xử lý điểm đen tai nạn giao thông tại Km111+500 - Km112+000 QL.32, tỉnh Phú Thọ nay điều chỉnh thành : Xử lý điểm đen tai nạn giao thông tại Km111+200 - Km112+00 QL.32, tỉnh Phú Thọ. Quyết địnhcho phép chuẩn bị đầu tư số 2438/QĐ-TCĐBVN ngày 21/05/2021của Tổng cục Đường bộ Việt Nam</t>
  </si>
  <si>
    <t xml:space="preserve">Xây dựng hạ tầng đấu giá QSD đất tại khu Đồng Ve, Văn Phú, xã Mỹ Lương, huyện Yên Lập</t>
  </si>
  <si>
    <t xml:space="preserve">Khu Đồng Ve, Văn Phú, xã Mỹ Lương</t>
  </si>
  <si>
    <t xml:space="preserve">UBND xã Mỹ Lương</t>
  </si>
  <si>
    <t xml:space="preserve">Nghị quyết đã thông qua diện tích 1,23 ha (trong đó: đất lúa 0,97ha; đất khác 0,26 ha). Nay bổ sung thêm 0,19 ha (trong đó: đất lúa 0,03 ha; đất khác 0,16 ha) theo Quyết định phê duyệt quy hoạch chi tiết số 695/QĐ-UBND ngày 04/06/2021 của UBND huyện Yên Lập</t>
  </si>
  <si>
    <t xml:space="preserve"> Xây dựng cầu Máng nối ĐH 97 đến khu Đình, thị trấn Yên Lập</t>
  </si>
  <si>
    <t xml:space="preserve">Thị trấn Yên Lập</t>
  </si>
  <si>
    <t xml:space="preserve">UBND huyện Yên Lập</t>
  </si>
  <si>
    <t xml:space="preserve">Nghị quyết đã thông qua diện tích 0,45 ha (trong đó: đất lúa 0,32ha; đất khác 0,13 ha). Nay bổ sung thêm 0,62 ha (trong đó: đất lúa 0,12 ha; đất khác 0,5ha)</t>
  </si>
  <si>
    <t xml:space="preserve">Xử lý điểm đen tai nạn giao thông tại Km55+100 - Km55+800 và Km58+300 - Km59+00, QL 70B, tỉnh Phú Thọ</t>
  </si>
  <si>
    <t xml:space="preserve">Huyện Yên Lập</t>
  </si>
  <si>
    <t xml:space="preserve">Nghị quyết đã thông qua dự án với tên gọi: Xử lý điểm đen tai nạn giao thông tại km63+150 - Km63+350, Km55+300 - Km55+800 và Km58+300 - Km58+900, QL 70B, tỉnh Phú Thọ nay điều chỉnh thành: Xử lý điểm đen tai nạn giao thông tại km63+150 - Km63+350, Km55+100 - Km55+800 và Km58+300 - Km59+00, QL 70B, tỉnh Phú Thọ. Đồng thời Nghị quyết thông qua diện tích 2,5 ha, bao gồm: đất RSX 1,4 ha, đất khác 1,1 ha. Nay điều chỉnh loại đất thành: đất lúa 0,17 ha, đất RSX 0,5 ha, đất khác 1,83 ha. Quyết định số 1967/QĐ-TCĐBVN ngày 15/4/2021 của Tổng cục đường bộ Việt Nam</t>
  </si>
  <si>
    <t xml:space="preserve">Khu dịch vụ đô thị, văn hoá - thể thao và sân golf Ao Châu, thị  trấn Hạ Hòa, huyện Hạ Hòa, tỉnh Phú Thọ.</t>
  </si>
  <si>
    <t xml:space="preserve">Thị trấn Hạ Hoà</t>
  </si>
  <si>
    <t xml:space="preserve">- Nghị quyết số 09/2020/NQ-HĐND ngày 15/7/2020 thông qua danh mục dự án với diện tích 103,0 ha đất khác
- Nghị quyết số 20/2020/NQ-HĐND ngày 09/12/2020 điều chỉnh, bổ sung diện tích thực hiện dự án  thêm 216 ha (gồm: 9,72ha đất lúa, 49,66 ha đất rừng sản xất và 156,62 ha đất khác)
- Nay Điều chỉnh tên dự án từ "Khu đô thị văn hoá, thể thao và học viện golf Ao Châu" thành " Khu dịch vụ đô thị, văn hoá - thể thao và sân golf Ao Châu, thị trấn Hạ Hòa, huyện Hạ Hòa, tỉnh Phú Thọ"; đồng thời bổ sung diện tích thực hiện dự án thêm 166,48 ha (gồm: 5,78 ha đất lúa, 70,64 ha đất RSX, 90,06 ha đất khác) theo quy hoạch chi tiết được UBND tỉnh phê duyệt tại Quyết định số 648/QĐ-UBND ngày 19/3/2021 </t>
  </si>
  <si>
    <t xml:space="preserve">Đường Trần Nguyên Hãn (đoạn từ nút giao đường sắt Hà Nội - Lào Cai đến nút giao đường Hai Bà Trưng), thành phố Việt Trì</t>
  </si>
  <si>
    <t xml:space="preserve">Phường Thanh Miếu, xã Trưng Vương</t>
  </si>
  <si>
    <t xml:space="preserve">Nghị quyết đã thông qua diện tích: 2.0ha (Đất lúa: 0,6ha; đất khác: 1,4ha). Nay bổ sung 1,4ha, tổng diện tích sau bổ sung, điều chỉnh là 3,4ha (trong đó: 0,8ha đất lúa; 2,6 ha đất khác). Văn bản số 1076/UBND-QLĐT ngày 04/5/2021 của UBND Thành phố về chấp thuận điều chỉnh thiết kế, dự toán</t>
  </si>
  <si>
    <t xml:space="preserve">Dự án cửa hàng xăng dầu và kinh doanh dịch vụ tổng hợp</t>
  </si>
  <si>
    <t xml:space="preserve">Xã Cao Xá, huyện Lâm Thao</t>
  </si>
  <si>
    <t xml:space="preserve">Công ty TNHH MTV Sông Hồng Phú Thọ</t>
  </si>
  <si>
    <t xml:space="preserve">Nghị quyết đã thông qua diện tích 0,26 ha (trong đó: đất lúa là 0,07ha; đất khác 0,19 ha). Nay bổ sung 0,1 ha và điều chỉnh cơ cấu loại đất. Tổng diện tích sau bổ sung 0,36ha (trong đó: đất lúa 0,24ha; đất khác 0,12ha)</t>
  </si>
  <si>
    <t xml:space="preserve">VII</t>
  </si>
  <si>
    <t xml:space="preserve">Nghị quyết số 02/2021/NQ-HĐND ngày 19/4/2021 (06 dự án)</t>
  </si>
  <si>
    <t xml:space="preserve">Cải tạo, nâng cấp đoạn Km1,5-Km11,9  Tuyến đê tả sông Thao, huyện Hạ Hòa</t>
  </si>
  <si>
    <t xml:space="preserve">Nghị quyết đã thông qua diện tích 2,0 ha (trong đó: đất lúa là 0,55ha; đất khác 1,45 ha). Nay bổ sung 7,0 ha (trong đó: đất lúa là 3,0 ha; đất khác là 4,0 ha). Tổng diện tích sau bổ sung 9ha (trong đó: đất lúa 3,55ha; đất khác 5,45ha)</t>
  </si>
  <si>
    <t xml:space="preserve">Cửa hàng bán lẻ xăng dầu Yên Tập</t>
  </si>
  <si>
    <t xml:space="preserve">Xã Yên Tập</t>
  </si>
  <si>
    <t xml:space="preserve">Công ty TNHH đầu tư TP-Zone</t>
  </si>
  <si>
    <t xml:space="preserve">Nghị quyết đã thông qua nhà đầu tư: Công ty CP thương mại Thịnh Minh Long, nay điều chỉnh nhà đầu tư thành:  Công ty TNHH đầu tư TP-Zone theo Quyết định số 1391/QĐ-UBND ngày 17/6/2021  của UBND tỉnh Phú Thọ về việc điều chỉnh quyết định chủ trương đầu tư</t>
  </si>
  <si>
    <t xml:space="preserve">Khu Nhà ở đô thị Đầm Phai</t>
  </si>
  <si>
    <t xml:space="preserve">Thị trấn Hạ Hòa</t>
  </si>
  <si>
    <t xml:space="preserve">Nghị quyết thông qua dự án với diện tích 11,25ha (gồm: đất lúa từ 8,39 ha, đất khác 2,86ha). Nay điều chỉnh loại đất thành: đất lúa 8,95ha, đất khác 2,3ha</t>
  </si>
  <si>
    <t xml:space="preserve">Khu dân cư mới phía Tây Nam thị trấn Đoan Hùng, huyện Đoan Hùng</t>
  </si>
  <si>
    <t xml:space="preserve">Xã Sóc Đăng và thị trấn Đoan Hùng</t>
  </si>
  <si>
    <t xml:space="preserve">Liên danh Công ty TNHH Xây dựng Tự Lập và công ty cổ phần xây dựng Việt Hùng</t>
  </si>
  <si>
    <t xml:space="preserve">Nghị quyết thông qua dự án với diện tích 27,32ha (gồm: đất lúa từ 9,32 ha, đất khác 18ha). Nay điều chỉnh loại đất thành: đất lúa 9,98ha, đất rừng sản xuất 1,85ha và đất khác 15,49ha</t>
  </si>
  <si>
    <t xml:space="preserve">Khu nhà ở đô thị phía Nam thị trấn Hạ Hòa, huyện Hạ Hòa</t>
  </si>
  <si>
    <t xml:space="preserve">Lựa chọn nhà đầu tư</t>
  </si>
  <si>
    <t xml:space="preserve">Nghị quyết thông qua dự án với diện tích 10,2ha (gồm: đất lúa từ 8,64 ha, đất khác 1,56ha). Nay bổ sung diện tích thực hiện dự án 1,9ha đất khác theo Văn bản số 1930/UBND-KTN ngày 11/5/2020 của UBND tỉnh về việc chấp thuận chủ trương đầu tư dự án</t>
  </si>
  <si>
    <t xml:space="preserve">Kè chống sạt lở Ngòi Me và mở rộng nghĩa trang Đồng Quén, thị trấn Yên Lập, huyện Yên Lập</t>
  </si>
  <si>
    <t xml:space="preserve">Nghị quyết thông qua dự án với diện tích 2 ha đất khác. Nay điều chỉnh loại đất thành: đất lúa 0,54 ha, đất khác 1,46 ha</t>
  </si>
  <si>
    <t xml:space="preserve"> </t>
  </si>
</sst>
</file>

<file path=xl/styles.xml><?xml version="1.0" encoding="utf-8"?>
<styleSheet xmlns="http://schemas.openxmlformats.org/spreadsheetml/2006/main">
  <numFmts count="12">
    <numFmt numFmtId="164" formatCode="General"/>
    <numFmt numFmtId="165" formatCode="_(* #,##0.00_);_(* \(#,##0.00\);_(* &quot;-??&quot;_);_(@_)"/>
    <numFmt numFmtId="166" formatCode="_(* #,##0.00_);_(* \(#,##0.00\);_(* \-??_);_(@_)"/>
    <numFmt numFmtId="167" formatCode="#,##0.000"/>
    <numFmt numFmtId="168" formatCode="#,##0.00"/>
    <numFmt numFmtId="169" formatCode="_(* #,##0.0_);_(* \(#,##0.0\);_(* \-??_);_(@_)"/>
    <numFmt numFmtId="170" formatCode="0"/>
    <numFmt numFmtId="171" formatCode="0.0"/>
    <numFmt numFmtId="172" formatCode="0.00"/>
    <numFmt numFmtId="173" formatCode="\$#,##0.00"/>
    <numFmt numFmtId="174" formatCode="@"/>
    <numFmt numFmtId="175" formatCode="General"/>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9"/>
      <name val="Arial"/>
      <family val="2"/>
      <charset val="163"/>
    </font>
    <font>
      <sz val="11"/>
      <name val="UVnTime"/>
      <family val="0"/>
    </font>
    <font>
      <sz val="13"/>
      <name val=".VnTime"/>
      <family val="2"/>
    </font>
    <font>
      <sz val="11"/>
      <name val=".VnTime"/>
      <family val="2"/>
    </font>
    <font>
      <sz val="14"/>
      <name val=".VnTime"/>
      <family val="2"/>
    </font>
    <font>
      <sz val="12"/>
      <name val="Times New Roman"/>
      <family val="1"/>
    </font>
    <font>
      <sz val="10"/>
      <name val="Times New Roman"/>
      <family val="1"/>
      <charset val="163"/>
    </font>
    <font>
      <b val="true"/>
      <sz val="12"/>
      <name val="Times New Roman"/>
      <family val="1"/>
    </font>
    <font>
      <b val="true"/>
      <sz val="12"/>
      <name val="Times New Roman"/>
      <family val="1"/>
      <charset val="163"/>
    </font>
    <font>
      <sz val="10"/>
      <color rgb="FF000000"/>
      <name val="Times New Roman"/>
      <family val="1"/>
    </font>
    <font>
      <i val="true"/>
      <sz val="14"/>
      <color rgb="FF000000"/>
      <name val="Times New Roman"/>
      <family val="1"/>
    </font>
    <font>
      <i val="true"/>
      <sz val="12"/>
      <color rgb="FF000000"/>
      <name val="Times New Roman"/>
      <family val="1"/>
    </font>
    <font>
      <sz val="12"/>
      <color rgb="FF000000"/>
      <name val="Times New Roman"/>
      <family val="1"/>
    </font>
    <font>
      <b val="true"/>
      <sz val="12"/>
      <color rgb="FF000000"/>
      <name val="Times New Roman"/>
      <family val="1"/>
    </font>
    <font>
      <i val="true"/>
      <sz val="13"/>
      <color rgb="FF000000"/>
      <name val="Times New Roman"/>
      <family val="1"/>
    </font>
    <font>
      <i val="true"/>
      <sz val="12"/>
      <name val="Times New Roman"/>
      <family val="1"/>
    </font>
    <font>
      <b val="true"/>
      <sz val="10"/>
      <color rgb="FF000000"/>
      <name val="Times New Roman"/>
      <family val="1"/>
    </font>
    <font>
      <sz val="9.5"/>
      <color rgb="FF000000"/>
      <name val="Times New Roman"/>
      <family val="1"/>
    </font>
    <font>
      <sz val="9.5"/>
      <name val="Times New Roman"/>
      <family val="1"/>
    </font>
    <font>
      <sz val="12"/>
      <color rgb="FFFF0000"/>
      <name val="Times New Roman"/>
      <family val="1"/>
    </font>
    <font>
      <sz val="10"/>
      <name val="Times New Roman"/>
      <family val="1"/>
    </font>
    <font>
      <i val="true"/>
      <sz val="10"/>
      <color rgb="FF000000"/>
      <name val="Times New Roman"/>
      <family val="1"/>
    </font>
    <font>
      <sz val="11"/>
      <color rgb="FF000000"/>
      <name val="Times New Roman"/>
      <family val="1"/>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right" vertical="center" textRotation="0" wrapText="true" indent="0" shrinkToFit="false"/>
      <protection locked="true" hidden="false"/>
    </xf>
    <xf numFmtId="167" fontId="12" fillId="0" borderId="0" xfId="15" applyFont="true" applyBorder="true" applyAlignment="true" applyProtection="true">
      <alignment horizontal="right" vertical="center" textRotation="0" wrapText="true" indent="0" shrinkToFit="false"/>
      <protection locked="true" hidden="false"/>
    </xf>
    <xf numFmtId="167" fontId="12" fillId="0" borderId="0" xfId="15" applyFont="true" applyBorder="true" applyAlignment="true" applyProtection="tru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right" vertical="center" textRotation="0" wrapText="true" indent="0" shrinkToFit="false"/>
      <protection locked="true" hidden="false"/>
    </xf>
    <xf numFmtId="166" fontId="15" fillId="0" borderId="0" xfId="15" applyFont="true" applyBorder="true" applyAlignment="true" applyProtection="true">
      <alignment horizontal="right" vertical="center" textRotation="0" wrapText="tru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6" fontId="22" fillId="0" borderId="1" xfId="15"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justify" vertical="center" textRotation="0" wrapText="tru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32" applyFont="true" applyBorder="true" applyAlignment="true" applyProtection="false">
      <alignment horizontal="left" vertical="center" textRotation="0" wrapText="true" indent="0" shrinkToFit="false"/>
      <protection locked="true" hidden="false"/>
    </xf>
    <xf numFmtId="164" fontId="15" fillId="0" borderId="1" xfId="32"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21" applyFont="true" applyBorder="true" applyAlignment="true" applyProtection="true">
      <alignment horizontal="center" vertical="center" textRotation="0" wrapText="true" indent="0" shrinkToFit="false"/>
      <protection locked="true" hidden="false"/>
    </xf>
    <xf numFmtId="169" fontId="22" fillId="0" borderId="1" xfId="15" applyFont="true" applyBorder="true" applyAlignment="true" applyProtection="true">
      <alignment horizontal="center" vertical="center" textRotation="0" wrapText="false" indent="0" shrinkToFit="false"/>
      <protection locked="true" hidden="false"/>
    </xf>
    <xf numFmtId="164" fontId="15" fillId="0" borderId="1" xfId="28"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70" fontId="15" fillId="0" borderId="1" xfId="29" applyFont="true" applyBorder="true" applyAlignment="true" applyProtection="false">
      <alignment horizontal="left" vertical="center" textRotation="0" wrapText="true" indent="0" shrinkToFit="false"/>
      <protection locked="true" hidden="false"/>
    </xf>
    <xf numFmtId="166" fontId="15" fillId="0" borderId="1" xfId="15" applyFont="true" applyBorder="true" applyAlignment="true" applyProtection="true">
      <alignment horizontal="center" vertical="center" textRotation="0" wrapText="false" indent="0" shrinkToFit="false"/>
      <protection locked="true" hidden="false"/>
    </xf>
    <xf numFmtId="169" fontId="15" fillId="0" borderId="1" xfId="15"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72" fontId="22" fillId="0" borderId="1" xfId="0" applyFont="true" applyBorder="true" applyAlignment="true" applyProtection="false">
      <alignment horizontal="center"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5" fillId="0" borderId="1" xfId="28"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72" fontId="15" fillId="2" borderId="1"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30" applyFont="true" applyBorder="true" applyAlignment="true" applyProtection="false">
      <alignment horizontal="justify" vertical="center" textRotation="0" wrapText="true" indent="0" shrinkToFit="false"/>
      <protection locked="true" hidden="false"/>
    </xf>
    <xf numFmtId="168" fontId="15"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2" fontId="26" fillId="0" borderId="1" xfId="0" applyFont="true" applyBorder="true" applyAlignment="true" applyProtection="false">
      <alignment horizontal="right"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8" fontId="22" fillId="2" borderId="1" xfId="0" applyFont="true" applyBorder="true" applyAlignment="true" applyProtection="false">
      <alignment horizontal="center" vertical="center" textRotation="0" wrapText="fals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4" fontId="15" fillId="0" borderId="1" xfId="30"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true">
      <alignment horizontal="justify" vertical="center" textRotation="0" wrapText="true" indent="0" shrinkToFit="false"/>
      <protection locked="true" hidden="false"/>
    </xf>
    <xf numFmtId="172" fontId="26"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justify"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15" applyFont="true" applyBorder="true" applyAlignment="true" applyProtection="true">
      <alignment horizontal="center" vertical="center" textRotation="0" wrapText="true" indent="0" shrinkToFit="false"/>
      <protection locked="true" hidden="false"/>
    </xf>
    <xf numFmtId="167" fontId="15" fillId="0" borderId="1" xfId="15"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2" borderId="1" xfId="24"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6" fontId="15" fillId="0" borderId="1" xfId="15" applyFont="true" applyBorder="true" applyAlignment="true" applyProtection="true">
      <alignment horizontal="general" vertical="center" textRotation="0" wrapText="true" indent="0" shrinkToFit="false"/>
      <protection locked="true" hidden="false"/>
    </xf>
    <xf numFmtId="169" fontId="15" fillId="0" borderId="1" xfId="15" applyFont="true" applyBorder="true" applyAlignment="true" applyProtection="true">
      <alignment horizontal="general" vertical="center" textRotation="0" wrapText="true" indent="0" shrinkToFit="false"/>
      <protection locked="true" hidden="false"/>
    </xf>
    <xf numFmtId="169" fontId="15" fillId="0" borderId="1" xfId="15" applyFont="true" applyBorder="true" applyAlignment="true" applyProtection="true">
      <alignment horizontal="center" vertical="center" textRotation="0" wrapText="true" indent="0" shrinkToFit="false"/>
      <protection locked="true" hidden="false"/>
    </xf>
    <xf numFmtId="166" fontId="15" fillId="0" borderId="1" xfId="15"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true" indent="0" shrinkToFit="false"/>
      <protection locked="true" hidden="false"/>
    </xf>
    <xf numFmtId="168" fontId="15" fillId="0" borderId="1" xfId="15" applyFont="true" applyBorder="true" applyAlignment="true" applyProtection="true">
      <alignment horizontal="right" vertical="center" textRotation="0" wrapText="true" indent="0" shrinkToFit="false"/>
      <protection locked="true" hidden="false"/>
    </xf>
    <xf numFmtId="168" fontId="15" fillId="0" borderId="1" xfId="15" applyFont="true" applyBorder="true" applyAlignment="true" applyProtection="true">
      <alignment horizontal="right"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73" fontId="15" fillId="0" borderId="1" xfId="30" applyFont="true" applyBorder="true" applyAlignment="true" applyProtection="false">
      <alignment horizontal="center" vertical="center" textRotation="0" wrapText="true" indent="0" shrinkToFit="false"/>
      <protection locked="true" hidden="false"/>
    </xf>
    <xf numFmtId="164" fontId="28" fillId="0" borderId="1" xfId="30" applyFont="true" applyBorder="true" applyAlignment="true" applyProtection="false">
      <alignment horizontal="left" vertical="center" textRotation="0" wrapText="true" indent="0" shrinkToFit="false"/>
      <protection locked="true" hidden="false"/>
    </xf>
    <xf numFmtId="166" fontId="15" fillId="0" borderId="1" xfId="15" applyFont="true" applyBorder="true" applyAlignment="true" applyProtection="true">
      <alignment horizontal="right"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22" fillId="0" borderId="1" xfId="15" applyFont="true" applyBorder="true" applyAlignment="true" applyProtection="true">
      <alignment horizontal="center" vertical="center" textRotation="0" wrapText="true" indent="0" shrinkToFit="false"/>
      <protection locked="true" hidden="false"/>
    </xf>
    <xf numFmtId="166" fontId="15" fillId="2" borderId="1" xfId="15" applyFont="true" applyBorder="true" applyAlignment="true" applyProtection="true">
      <alignment horizontal="right" vertical="center" textRotation="0" wrapText="true" indent="0" shrinkToFit="false"/>
      <protection locked="true" hidden="false"/>
    </xf>
    <xf numFmtId="166" fontId="15" fillId="0" borderId="1" xfId="15" applyFont="true" applyBorder="true" applyAlignment="true" applyProtection="true">
      <alignment horizontal="right" vertical="center" textRotation="0" wrapText="true" indent="0" shrinkToFit="false"/>
      <protection locked="true" hidden="false"/>
    </xf>
    <xf numFmtId="166" fontId="15" fillId="0" borderId="1" xfId="15" applyFont="true" applyBorder="true" applyAlignment="true" applyProtection="true">
      <alignment horizontal="right" vertical="center" textRotation="0" wrapText="false" indent="0" shrinkToFit="false"/>
      <protection locked="true" hidden="false"/>
    </xf>
    <xf numFmtId="174" fontId="15" fillId="2" borderId="1" xfId="21" applyFont="true" applyBorder="true" applyAlignment="true" applyProtection="true">
      <alignment horizontal="justify"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right" vertical="bottom" textRotation="0" wrapText="true" indent="0" shrinkToFit="false"/>
      <protection locked="true" hidden="false"/>
    </xf>
    <xf numFmtId="168" fontId="15" fillId="0" borderId="1" xfId="0" applyFont="true" applyBorder="true" applyAlignment="true" applyProtection="false">
      <alignment horizontal="right" vertical="bottom" textRotation="0" wrapText="false" indent="0" shrinkToFit="false"/>
      <protection locked="true" hidden="false"/>
    </xf>
    <xf numFmtId="164" fontId="15" fillId="2" borderId="1" xfId="31" applyFont="true" applyBorder="true" applyAlignment="true" applyProtection="false">
      <alignment horizontal="justify" vertical="center" textRotation="0" wrapText="true" indent="0" shrinkToFit="false"/>
      <protection locked="true" hidden="false"/>
    </xf>
    <xf numFmtId="164" fontId="15" fillId="2" borderId="1" xfId="30" applyFont="true" applyBorder="true" applyAlignment="true" applyProtection="false">
      <alignment horizontal="center" vertical="center" textRotation="0" wrapText="true" indent="0" shrinkToFit="false"/>
      <protection locked="true" hidden="false"/>
    </xf>
    <xf numFmtId="175" fontId="15" fillId="0" borderId="1" xfId="0" applyFont="true" applyBorder="true" applyAlignment="true" applyProtection="false">
      <alignment horizontal="right" vertical="center" textRotation="0" wrapText="false" indent="0" shrinkToFit="false"/>
      <protection locked="true" hidden="false"/>
    </xf>
    <xf numFmtId="165" fontId="15" fillId="2" borderId="1" xfId="2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5" fillId="0" borderId="1" xfId="31" applyFont="true" applyBorder="true" applyAlignment="true" applyProtection="false">
      <alignment horizontal="justify" vertical="center" textRotation="0" wrapText="tru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4" fontId="15" fillId="0" borderId="1" xfId="31" applyFont="true" applyBorder="true" applyAlignment="true" applyProtection="fals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13" xfId="20"/>
    <cellStyle name="Comma 2" xfId="21"/>
    <cellStyle name="Comma 3" xfId="22"/>
    <cellStyle name="Normal 17" xfId="23"/>
    <cellStyle name="Normal 2" xfId="24"/>
    <cellStyle name="Normal 2 2" xfId="25"/>
    <cellStyle name="Normal 5 2" xfId="26"/>
    <cellStyle name="Normal 6" xfId="27"/>
    <cellStyle name="Normal 8" xfId="28"/>
    <cellStyle name="Normal_Bieu mau (CV )" xfId="29"/>
    <cellStyle name="Normal_Cong trinh dang thi cong da kiem tra-them cot-Uni 10" xfId="30"/>
    <cellStyle name="Normal_in" xfId="31"/>
    <cellStyle name="Normal_Sheet1"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true" showOutlineSymbols="true" defaultGridColor="true" view="normal" topLeftCell="A3" colorId="64" zoomScale="110" zoomScaleNormal="110" zoomScalePageLayoutView="100" workbookViewId="0">
      <selection pane="topLeft" activeCell="F12" activeCellId="0" sqref="F12"/>
    </sheetView>
  </sheetViews>
  <sheetFormatPr defaultColWidth="9.13671875" defaultRowHeight="15.75" zeroHeight="false" outlineLevelRow="0" outlineLevelCol="0"/>
  <cols>
    <col collapsed="false" customWidth="true" hidden="false" outlineLevel="0" max="1" min="1" style="1" width="4.28"/>
    <col collapsed="false" customWidth="true" hidden="false" outlineLevel="0" max="2" min="2" style="2" width="29.28"/>
    <col collapsed="false" customWidth="true" hidden="false" outlineLevel="0" max="3" min="3" style="3" width="14.7"/>
    <col collapsed="false" customWidth="true" hidden="false" outlineLevel="0" max="4" min="4" style="4" width="12.56"/>
    <col collapsed="false" customWidth="true" hidden="false" outlineLevel="0" max="5" min="5" style="5" width="8.14"/>
    <col collapsed="false" customWidth="true" hidden="false" outlineLevel="0" max="6" min="6" style="5" width="7.14"/>
    <col collapsed="false" customWidth="true" hidden="false" outlineLevel="0" max="7" min="7" style="5" width="7.85"/>
    <col collapsed="false" customWidth="true" hidden="false" outlineLevel="0" max="8" min="8" style="6" width="5.99"/>
    <col collapsed="false" customWidth="true" hidden="false" outlineLevel="0" max="9" min="9" style="7" width="7.28"/>
    <col collapsed="false" customWidth="true" hidden="false" outlineLevel="0" max="10" min="10" style="8" width="8.28"/>
    <col collapsed="false" customWidth="true" hidden="false" outlineLevel="0" max="11" min="11" style="9" width="38.14"/>
    <col collapsed="false" customWidth="true" hidden="true" outlineLevel="0" max="13" min="12" style="10" width="9.06"/>
    <col collapsed="false" customWidth="true" hidden="true" outlineLevel="0" max="14" min="14" style="11" width="9.06"/>
    <col collapsed="false" customWidth="true" hidden="true" outlineLevel="0" max="15" min="15" style="10" width="9.06"/>
    <col collapsed="false" customWidth="false" hidden="false" outlineLevel="0" max="257" min="16" style="10" width="9.14"/>
  </cols>
  <sheetData>
    <row r="1" customFormat="false" ht="15.75" hidden="true" customHeight="false" outlineLevel="0" collapsed="false">
      <c r="A1" s="12"/>
      <c r="B1" s="12"/>
      <c r="J1" s="8" t="s">
        <v>0</v>
      </c>
      <c r="K1" s="13"/>
    </row>
    <row r="2" customFormat="false" ht="15.75" hidden="true" customHeight="false" outlineLevel="0" collapsed="false">
      <c r="A2" s="12"/>
      <c r="B2" s="12"/>
      <c r="K2" s="13"/>
    </row>
    <row r="3" customFormat="false" ht="15.75" hidden="false" customHeight="true" outlineLevel="0" collapsed="false">
      <c r="A3" s="14"/>
      <c r="B3" s="15"/>
      <c r="C3" s="16"/>
      <c r="D3" s="17"/>
      <c r="E3" s="18"/>
      <c r="F3" s="15"/>
      <c r="G3" s="15"/>
      <c r="H3" s="19"/>
      <c r="I3" s="20" t="s">
        <v>1</v>
      </c>
      <c r="J3" s="20"/>
      <c r="K3" s="20"/>
      <c r="L3" s="21"/>
    </row>
    <row r="4" customFormat="false" ht="18" hidden="false" customHeight="true" outlineLevel="0" collapsed="false">
      <c r="A4" s="22" t="s">
        <v>2</v>
      </c>
      <c r="B4" s="22"/>
      <c r="C4" s="22"/>
      <c r="D4" s="22"/>
      <c r="E4" s="22"/>
      <c r="F4" s="22"/>
      <c r="G4" s="22"/>
      <c r="H4" s="22"/>
      <c r="I4" s="22"/>
      <c r="J4" s="22"/>
      <c r="K4" s="22"/>
      <c r="L4" s="21"/>
    </row>
    <row r="5" customFormat="false" ht="18" hidden="false" customHeight="true" outlineLevel="0" collapsed="false">
      <c r="A5" s="22" t="s">
        <v>3</v>
      </c>
      <c r="B5" s="22"/>
      <c r="C5" s="22"/>
      <c r="D5" s="22"/>
      <c r="E5" s="22"/>
      <c r="F5" s="22"/>
      <c r="G5" s="22"/>
      <c r="H5" s="22"/>
      <c r="I5" s="22"/>
      <c r="J5" s="22"/>
      <c r="K5" s="22"/>
      <c r="L5" s="21"/>
    </row>
    <row r="6" customFormat="false" ht="18.75" hidden="false" customHeight="true" outlineLevel="0" collapsed="false">
      <c r="A6" s="23" t="s">
        <v>4</v>
      </c>
      <c r="B6" s="23"/>
      <c r="C6" s="23"/>
      <c r="D6" s="23"/>
      <c r="E6" s="23"/>
      <c r="F6" s="23"/>
      <c r="G6" s="23"/>
      <c r="H6" s="23"/>
      <c r="I6" s="23"/>
      <c r="J6" s="23"/>
      <c r="K6" s="23"/>
      <c r="L6" s="24"/>
      <c r="M6" s="25"/>
    </row>
    <row r="7" customFormat="false" ht="15.75" hidden="false" customHeight="true" outlineLevel="0" collapsed="false">
      <c r="A7" s="26"/>
      <c r="B7" s="27"/>
      <c r="C7" s="28"/>
      <c r="D7" s="29"/>
      <c r="E7" s="30"/>
      <c r="F7" s="30"/>
      <c r="G7" s="30"/>
      <c r="H7" s="31"/>
      <c r="I7" s="31"/>
      <c r="J7" s="32"/>
      <c r="K7" s="33" t="s">
        <v>5</v>
      </c>
      <c r="L7" s="21"/>
    </row>
    <row r="8" s="39" customFormat="true" ht="24" hidden="false" customHeight="true" outlineLevel="0" collapsed="false">
      <c r="A8" s="34" t="s">
        <v>6</v>
      </c>
      <c r="B8" s="35" t="s">
        <v>7</v>
      </c>
      <c r="C8" s="36" t="s">
        <v>8</v>
      </c>
      <c r="D8" s="35" t="s">
        <v>9</v>
      </c>
      <c r="E8" s="37" t="s">
        <v>10</v>
      </c>
      <c r="F8" s="37"/>
      <c r="G8" s="37"/>
      <c r="H8" s="37"/>
      <c r="I8" s="37"/>
      <c r="J8" s="37"/>
      <c r="K8" s="35" t="s">
        <v>11</v>
      </c>
      <c r="L8" s="38"/>
      <c r="N8" s="40"/>
    </row>
    <row r="9" s="39" customFormat="true" ht="19.5" hidden="false" customHeight="true" outlineLevel="0" collapsed="false">
      <c r="A9" s="34"/>
      <c r="B9" s="35"/>
      <c r="C9" s="36"/>
      <c r="D9" s="35"/>
      <c r="E9" s="37" t="s">
        <v>12</v>
      </c>
      <c r="F9" s="37" t="s">
        <v>13</v>
      </c>
      <c r="G9" s="37"/>
      <c r="H9" s="37"/>
      <c r="I9" s="37"/>
      <c r="J9" s="37"/>
      <c r="K9" s="35"/>
      <c r="L9" s="38"/>
      <c r="N9" s="40"/>
    </row>
    <row r="10" s="39" customFormat="true" ht="35.25" hidden="false" customHeight="true" outlineLevel="0" collapsed="false">
      <c r="A10" s="34"/>
      <c r="B10" s="35"/>
      <c r="C10" s="36"/>
      <c r="D10" s="35"/>
      <c r="E10" s="37"/>
      <c r="F10" s="37" t="s">
        <v>14</v>
      </c>
      <c r="G10" s="37" t="s">
        <v>15</v>
      </c>
      <c r="H10" s="41" t="s">
        <v>16</v>
      </c>
      <c r="I10" s="41" t="s">
        <v>17</v>
      </c>
      <c r="J10" s="37" t="s">
        <v>18</v>
      </c>
      <c r="K10" s="35"/>
      <c r="L10" s="38"/>
      <c r="N10" s="40"/>
    </row>
    <row r="11" s="39" customFormat="true" ht="30" hidden="false" customHeight="true" outlineLevel="0" collapsed="false">
      <c r="A11" s="34"/>
      <c r="B11" s="42" t="s">
        <v>19</v>
      </c>
      <c r="C11" s="36"/>
      <c r="D11" s="37"/>
      <c r="E11" s="37" t="n">
        <f aca="false">E12+E19+E23+E30+E41+E58+E17</f>
        <v>928.96</v>
      </c>
      <c r="F11" s="37" t="n">
        <f aca="false">F12+F19+F23+F30+F41+F58+F17</f>
        <v>164.777</v>
      </c>
      <c r="G11" s="37" t="n">
        <f aca="false">G12+G19+G23+G30+G41+G58+G17</f>
        <v>234.749</v>
      </c>
      <c r="H11" s="37"/>
      <c r="I11" s="37" t="n">
        <f aca="false">I12+I19+I23+I30+I41+I58+I17</f>
        <v>13</v>
      </c>
      <c r="J11" s="37" t="n">
        <f aca="false">J12+J19+J23+J30+J41+J58+J17</f>
        <v>516.434</v>
      </c>
      <c r="K11" s="43"/>
      <c r="L11" s="38"/>
      <c r="M11" s="44"/>
      <c r="N11" s="40"/>
    </row>
    <row r="12" customFormat="false" ht="36.75" hidden="false" customHeight="true" outlineLevel="0" collapsed="false">
      <c r="A12" s="34" t="s">
        <v>20</v>
      </c>
      <c r="B12" s="36" t="s">
        <v>21</v>
      </c>
      <c r="C12" s="36"/>
      <c r="D12" s="37"/>
      <c r="E12" s="37" t="n">
        <f aca="false">SUM(E13:E16)</f>
        <v>42.82</v>
      </c>
      <c r="F12" s="37" t="n">
        <f aca="false">SUM(F13:F16)</f>
        <v>6</v>
      </c>
      <c r="G12" s="37" t="n">
        <f aca="false">SUM(G13:G16)</f>
        <v>0.3</v>
      </c>
      <c r="H12" s="37"/>
      <c r="I12" s="37" t="n">
        <f aca="false">SUM(I13:I16)</f>
        <v>13</v>
      </c>
      <c r="J12" s="37" t="n">
        <f aca="false">SUM(J13:J16)</f>
        <v>23.52</v>
      </c>
      <c r="K12" s="45"/>
      <c r="L12" s="21"/>
    </row>
    <row r="13" customFormat="false" ht="51.75" hidden="false" customHeight="true" outlineLevel="0" collapsed="false">
      <c r="A13" s="46" t="n">
        <v>1</v>
      </c>
      <c r="B13" s="47" t="s">
        <v>22</v>
      </c>
      <c r="C13" s="48" t="s">
        <v>23</v>
      </c>
      <c r="D13" s="49" t="s">
        <v>24</v>
      </c>
      <c r="E13" s="50" t="n">
        <f aca="false">SUM(F13:J13)</f>
        <v>6.2</v>
      </c>
      <c r="F13" s="51" t="n">
        <v>0.2</v>
      </c>
      <c r="G13" s="51" t="n">
        <v>0.3</v>
      </c>
      <c r="H13" s="50"/>
      <c r="I13" s="52"/>
      <c r="J13" s="50" t="n">
        <v>5.7</v>
      </c>
      <c r="K13" s="53" t="s">
        <v>25</v>
      </c>
      <c r="L13" s="21"/>
    </row>
    <row r="14" customFormat="false" ht="60.75" hidden="false" customHeight="true" outlineLevel="0" collapsed="false">
      <c r="A14" s="46" t="n">
        <v>2</v>
      </c>
      <c r="B14" s="54" t="s">
        <v>26</v>
      </c>
      <c r="C14" s="45" t="s">
        <v>27</v>
      </c>
      <c r="D14" s="49" t="s">
        <v>24</v>
      </c>
      <c r="E14" s="50" t="n">
        <f aca="false">SUM(F14:J14)</f>
        <v>2</v>
      </c>
      <c r="F14" s="50" t="n">
        <v>0.2</v>
      </c>
      <c r="G14" s="50"/>
      <c r="H14" s="55"/>
      <c r="I14" s="52"/>
      <c r="J14" s="50" t="n">
        <v>1.8</v>
      </c>
      <c r="K14" s="53" t="s">
        <v>28</v>
      </c>
      <c r="L14" s="21"/>
    </row>
    <row r="15" customFormat="false" ht="50.25" hidden="false" customHeight="true" outlineLevel="0" collapsed="false">
      <c r="A15" s="46" t="n">
        <v>3</v>
      </c>
      <c r="B15" s="56" t="s">
        <v>29</v>
      </c>
      <c r="C15" s="45" t="s">
        <v>30</v>
      </c>
      <c r="D15" s="49" t="s">
        <v>24</v>
      </c>
      <c r="E15" s="50" t="n">
        <f aca="false">SUM(F15:J15)</f>
        <v>4.62</v>
      </c>
      <c r="F15" s="57" t="n">
        <v>0.5</v>
      </c>
      <c r="G15" s="57"/>
      <c r="H15" s="57"/>
      <c r="I15" s="58"/>
      <c r="J15" s="50" t="n">
        <v>4.12</v>
      </c>
      <c r="K15" s="53" t="s">
        <v>31</v>
      </c>
      <c r="L15" s="21"/>
    </row>
    <row r="16" customFormat="false" ht="97.5" hidden="false" customHeight="true" outlineLevel="0" collapsed="false">
      <c r="A16" s="46" t="n">
        <v>4</v>
      </c>
      <c r="B16" s="59" t="s">
        <v>32</v>
      </c>
      <c r="C16" s="60" t="s">
        <v>33</v>
      </c>
      <c r="D16" s="61" t="s">
        <v>34</v>
      </c>
      <c r="E16" s="62" t="n">
        <f aca="false">SUM(F16:J16)</f>
        <v>30</v>
      </c>
      <c r="F16" s="63" t="n">
        <v>5.1</v>
      </c>
      <c r="G16" s="64"/>
      <c r="H16" s="64"/>
      <c r="I16" s="62" t="n">
        <v>13</v>
      </c>
      <c r="J16" s="50" t="n">
        <v>11.9</v>
      </c>
      <c r="K16" s="60" t="s">
        <v>35</v>
      </c>
      <c r="L16" s="21"/>
    </row>
    <row r="17" customFormat="false" ht="36" hidden="false" customHeight="true" outlineLevel="0" collapsed="false">
      <c r="A17" s="65" t="s">
        <v>36</v>
      </c>
      <c r="B17" s="66" t="s">
        <v>37</v>
      </c>
      <c r="C17" s="60"/>
      <c r="D17" s="61"/>
      <c r="E17" s="67" t="n">
        <f aca="false">E18</f>
        <v>19.58</v>
      </c>
      <c r="F17" s="68" t="n">
        <f aca="false">F18</f>
        <v>9.5</v>
      </c>
      <c r="G17" s="68"/>
      <c r="H17" s="68"/>
      <c r="I17" s="68"/>
      <c r="J17" s="67" t="n">
        <f aca="false">J18</f>
        <v>10.08</v>
      </c>
      <c r="K17" s="60"/>
      <c r="L17" s="21"/>
    </row>
    <row r="18" customFormat="false" ht="102.75" hidden="false" customHeight="true" outlineLevel="0" collapsed="false">
      <c r="A18" s="46" t="n">
        <v>5</v>
      </c>
      <c r="B18" s="59" t="s">
        <v>38</v>
      </c>
      <c r="C18" s="60" t="s">
        <v>39</v>
      </c>
      <c r="D18" s="61" t="s">
        <v>40</v>
      </c>
      <c r="E18" s="63" t="n">
        <f aca="false">SUM(F18:J18)</f>
        <v>19.58</v>
      </c>
      <c r="F18" s="63" t="n">
        <v>9.5</v>
      </c>
      <c r="G18" s="64"/>
      <c r="H18" s="64"/>
      <c r="I18" s="64"/>
      <c r="J18" s="63" t="n">
        <v>10.08</v>
      </c>
      <c r="K18" s="60" t="s">
        <v>41</v>
      </c>
      <c r="L18" s="21"/>
    </row>
    <row r="19" s="73" customFormat="true" ht="40.5" hidden="false" customHeight="true" outlineLevel="0" collapsed="false">
      <c r="A19" s="65" t="s">
        <v>42</v>
      </c>
      <c r="B19" s="66" t="s">
        <v>43</v>
      </c>
      <c r="C19" s="69"/>
      <c r="D19" s="70"/>
      <c r="E19" s="71" t="n">
        <f aca="false">SUM(E20:E22)</f>
        <v>26.64</v>
      </c>
      <c r="F19" s="71" t="n">
        <f aca="false">SUM(F20:F22)</f>
        <v>5.017</v>
      </c>
      <c r="G19" s="71" t="n">
        <f aca="false">SUM(G20:G22)</f>
        <v>1.739</v>
      </c>
      <c r="H19" s="71" t="n">
        <f aca="false">SUM(H20:H22)</f>
        <v>0</v>
      </c>
      <c r="I19" s="71" t="n">
        <f aca="false">SUM(I20:I22)</f>
        <v>0</v>
      </c>
      <c r="J19" s="71" t="n">
        <f aca="false">SUM(J20:J22)</f>
        <v>19.884</v>
      </c>
      <c r="K19" s="69"/>
      <c r="L19" s="72"/>
      <c r="N19" s="74"/>
    </row>
    <row r="20" s="73" customFormat="true" ht="74.25" hidden="false" customHeight="true" outlineLevel="0" collapsed="false">
      <c r="A20" s="75" t="n">
        <v>6</v>
      </c>
      <c r="B20" s="54" t="s">
        <v>44</v>
      </c>
      <c r="C20" s="45" t="s">
        <v>45</v>
      </c>
      <c r="D20" s="64" t="s">
        <v>46</v>
      </c>
      <c r="E20" s="64" t="n">
        <f aca="false">SUM(F20:J20)</f>
        <v>0.04</v>
      </c>
      <c r="F20" s="64" t="n">
        <v>0.04</v>
      </c>
      <c r="G20" s="71"/>
      <c r="H20" s="71"/>
      <c r="I20" s="71"/>
      <c r="J20" s="71"/>
      <c r="K20" s="53" t="s">
        <v>47</v>
      </c>
      <c r="L20" s="72"/>
      <c r="N20" s="74"/>
    </row>
    <row r="21" s="73" customFormat="true" ht="75.75" hidden="false" customHeight="true" outlineLevel="0" collapsed="false">
      <c r="A21" s="75" t="n">
        <v>7</v>
      </c>
      <c r="B21" s="76" t="s">
        <v>48</v>
      </c>
      <c r="C21" s="60" t="s">
        <v>49</v>
      </c>
      <c r="D21" s="64" t="s">
        <v>50</v>
      </c>
      <c r="E21" s="64" t="n">
        <f aca="false">SUM(F21:J21)</f>
        <v>26.5</v>
      </c>
      <c r="F21" s="77" t="n">
        <v>4.977</v>
      </c>
      <c r="G21" s="78" t="n">
        <v>1.739</v>
      </c>
      <c r="H21" s="77"/>
      <c r="I21" s="77"/>
      <c r="J21" s="77" t="n">
        <v>19.784</v>
      </c>
      <c r="K21" s="53" t="s">
        <v>51</v>
      </c>
      <c r="L21" s="72"/>
      <c r="N21" s="74"/>
    </row>
    <row r="22" s="73" customFormat="true" ht="76.5" hidden="false" customHeight="true" outlineLevel="0" collapsed="false">
      <c r="A22" s="64" t="n">
        <v>8</v>
      </c>
      <c r="B22" s="76" t="s">
        <v>52</v>
      </c>
      <c r="C22" s="60" t="s">
        <v>53</v>
      </c>
      <c r="D22" s="64" t="s">
        <v>54</v>
      </c>
      <c r="E22" s="64" t="n">
        <f aca="false">SUM(F22:J22)</f>
        <v>0.1</v>
      </c>
      <c r="F22" s="50"/>
      <c r="G22" s="79"/>
      <c r="H22" s="50"/>
      <c r="I22" s="50"/>
      <c r="J22" s="50" t="n">
        <v>0.1</v>
      </c>
      <c r="K22" s="53" t="s">
        <v>55</v>
      </c>
      <c r="L22" s="72"/>
      <c r="N22" s="74"/>
    </row>
    <row r="23" customFormat="false" ht="39.75" hidden="false" customHeight="true" outlineLevel="0" collapsed="false">
      <c r="A23" s="34" t="s">
        <v>56</v>
      </c>
      <c r="B23" s="36" t="s">
        <v>57</v>
      </c>
      <c r="C23" s="45"/>
      <c r="D23" s="80"/>
      <c r="E23" s="71" t="n">
        <f aca="false">SUM(E24:E29)</f>
        <v>32.91</v>
      </c>
      <c r="F23" s="71" t="n">
        <f aca="false">SUM(F24:F29)</f>
        <v>12.96</v>
      </c>
      <c r="G23" s="71" t="n">
        <f aca="false">SUM(G24:G29)</f>
        <v>4.2</v>
      </c>
      <c r="H23" s="71"/>
      <c r="I23" s="71"/>
      <c r="J23" s="71" t="n">
        <f aca="false">SUM(J24:J29)</f>
        <v>15.75</v>
      </c>
      <c r="K23" s="43"/>
      <c r="L23" s="21"/>
    </row>
    <row r="24" customFormat="false" ht="108.75" hidden="false" customHeight="true" outlineLevel="0" collapsed="false">
      <c r="A24" s="46" t="n">
        <v>9</v>
      </c>
      <c r="B24" s="54" t="s">
        <v>58</v>
      </c>
      <c r="C24" s="81" t="s">
        <v>59</v>
      </c>
      <c r="D24" s="80" t="s">
        <v>60</v>
      </c>
      <c r="E24" s="50" t="n">
        <f aca="false">SUM(F24:J24)</f>
        <v>4.41</v>
      </c>
      <c r="F24" s="50" t="n">
        <v>4.3</v>
      </c>
      <c r="G24" s="50"/>
      <c r="H24" s="55"/>
      <c r="I24" s="55"/>
      <c r="J24" s="55" t="n">
        <v>0.11</v>
      </c>
      <c r="K24" s="82" t="s">
        <v>61</v>
      </c>
      <c r="L24" s="21"/>
      <c r="Q24" s="10" t="n">
        <v>4.42</v>
      </c>
      <c r="R24" s="10" t="n">
        <v>2.69</v>
      </c>
      <c r="S24" s="10" t="n">
        <v>1.73</v>
      </c>
    </row>
    <row r="25" customFormat="false" ht="49.5" hidden="false" customHeight="true" outlineLevel="0" collapsed="false">
      <c r="A25" s="46" t="n">
        <v>10</v>
      </c>
      <c r="B25" s="54" t="s">
        <v>62</v>
      </c>
      <c r="C25" s="45" t="s">
        <v>63</v>
      </c>
      <c r="D25" s="80" t="s">
        <v>64</v>
      </c>
      <c r="E25" s="50" t="n">
        <f aca="false">SUM(F25:J25)</f>
        <v>2</v>
      </c>
      <c r="F25" s="50" t="n">
        <v>0.06</v>
      </c>
      <c r="G25" s="83"/>
      <c r="H25" s="71"/>
      <c r="I25" s="71"/>
      <c r="J25" s="50" t="n">
        <v>1.94</v>
      </c>
      <c r="K25" s="45" t="s">
        <v>65</v>
      </c>
      <c r="L25" s="21"/>
      <c r="R25" s="10" t="n">
        <v>2.29</v>
      </c>
      <c r="S25" s="10" t="n">
        <v>2.13</v>
      </c>
    </row>
    <row r="26" s="84" customFormat="true" ht="68.25" hidden="false" customHeight="true" outlineLevel="0" collapsed="false">
      <c r="A26" s="46" t="n">
        <v>11</v>
      </c>
      <c r="B26" s="54" t="s">
        <v>66</v>
      </c>
      <c r="C26" s="45" t="s">
        <v>67</v>
      </c>
      <c r="D26" s="49" t="s">
        <v>24</v>
      </c>
      <c r="E26" s="50" t="n">
        <f aca="false">SUM(F26:J26)</f>
        <v>6</v>
      </c>
      <c r="F26" s="50" t="n">
        <v>1.7</v>
      </c>
      <c r="G26" s="50" t="n">
        <v>4.2</v>
      </c>
      <c r="H26" s="50"/>
      <c r="I26" s="50"/>
      <c r="J26" s="50" t="n">
        <v>0.1</v>
      </c>
      <c r="K26" s="45" t="s">
        <v>68</v>
      </c>
      <c r="L26" s="76" t="s">
        <v>69</v>
      </c>
      <c r="N26" s="85"/>
      <c r="S26" s="84" t="n">
        <f aca="false">S25-S24</f>
        <v>0.4</v>
      </c>
    </row>
    <row r="27" s="84" customFormat="true" ht="93" hidden="false" customHeight="true" outlineLevel="0" collapsed="false">
      <c r="A27" s="46" t="n">
        <v>12</v>
      </c>
      <c r="B27" s="86" t="s">
        <v>70</v>
      </c>
      <c r="C27" s="60" t="s">
        <v>71</v>
      </c>
      <c r="D27" s="64" t="s">
        <v>72</v>
      </c>
      <c r="E27" s="87" t="n">
        <f aca="false">SUM(F27:J27)</f>
        <v>2.08</v>
      </c>
      <c r="F27" s="50" t="n">
        <v>0.84</v>
      </c>
      <c r="G27" s="79"/>
      <c r="H27" s="50"/>
      <c r="I27" s="50"/>
      <c r="J27" s="50" t="n">
        <v>1.24</v>
      </c>
      <c r="K27" s="60" t="s">
        <v>73</v>
      </c>
      <c r="L27" s="88"/>
      <c r="N27" s="85"/>
    </row>
    <row r="28" s="84" customFormat="true" ht="113.25" hidden="false" customHeight="true" outlineLevel="0" collapsed="false">
      <c r="A28" s="46" t="n">
        <v>13</v>
      </c>
      <c r="B28" s="59" t="s">
        <v>74</v>
      </c>
      <c r="C28" s="60" t="s">
        <v>75</v>
      </c>
      <c r="D28" s="61" t="s">
        <v>76</v>
      </c>
      <c r="E28" s="62" t="n">
        <f aca="false">SUM(F28:J28)</f>
        <v>13.4</v>
      </c>
      <c r="F28" s="63" t="n">
        <v>3.2</v>
      </c>
      <c r="G28" s="64"/>
      <c r="H28" s="64"/>
      <c r="I28" s="64"/>
      <c r="J28" s="63" t="n">
        <f aca="false">9.02+0.33+0.64+0.21</f>
        <v>10.2</v>
      </c>
      <c r="K28" s="60" t="s">
        <v>77</v>
      </c>
      <c r="L28" s="88"/>
      <c r="N28" s="85"/>
    </row>
    <row r="29" s="84" customFormat="true" ht="107.25" hidden="false" customHeight="true" outlineLevel="0" collapsed="false">
      <c r="A29" s="46" t="n">
        <v>14</v>
      </c>
      <c r="B29" s="89" t="s">
        <v>78</v>
      </c>
      <c r="C29" s="90" t="s">
        <v>79</v>
      </c>
      <c r="D29" s="91" t="s">
        <v>80</v>
      </c>
      <c r="E29" s="92" t="n">
        <f aca="false">SUM(F29:J29)</f>
        <v>5.02</v>
      </c>
      <c r="F29" s="92" t="n">
        <v>2.86</v>
      </c>
      <c r="G29" s="92"/>
      <c r="H29" s="92"/>
      <c r="I29" s="92"/>
      <c r="J29" s="92" t="n">
        <v>2.16</v>
      </c>
      <c r="K29" s="90" t="s">
        <v>81</v>
      </c>
      <c r="L29" s="88"/>
      <c r="N29" s="85"/>
    </row>
    <row r="30" customFormat="false" ht="33.75" hidden="false" customHeight="true" outlineLevel="0" collapsed="false">
      <c r="A30" s="34" t="s">
        <v>82</v>
      </c>
      <c r="B30" s="36" t="s">
        <v>83</v>
      </c>
      <c r="C30" s="45"/>
      <c r="D30" s="80"/>
      <c r="E30" s="71" t="n">
        <f aca="false">SUM(E31:E40)</f>
        <v>82.22</v>
      </c>
      <c r="F30" s="71" t="n">
        <f aca="false">SUM(F31:F40)</f>
        <v>27.01</v>
      </c>
      <c r="G30" s="71" t="n">
        <f aca="false">SUM(G31:G40)</f>
        <v>23.18</v>
      </c>
      <c r="H30" s="71"/>
      <c r="I30" s="71"/>
      <c r="J30" s="71" t="n">
        <f aca="false">SUM(J31:J40)</f>
        <v>32.03</v>
      </c>
      <c r="K30" s="45"/>
      <c r="L30" s="21"/>
    </row>
    <row r="31" customFormat="false" ht="69" hidden="false" customHeight="true" outlineLevel="0" collapsed="false">
      <c r="A31" s="46" t="n">
        <v>15</v>
      </c>
      <c r="B31" s="54" t="s">
        <v>84</v>
      </c>
      <c r="C31" s="45" t="s">
        <v>85</v>
      </c>
      <c r="D31" s="80" t="s">
        <v>86</v>
      </c>
      <c r="E31" s="93" t="n">
        <f aca="false">SUM(F31:J31)</f>
        <v>1.2</v>
      </c>
      <c r="F31" s="93" t="n">
        <v>0.12</v>
      </c>
      <c r="G31" s="93"/>
      <c r="H31" s="93"/>
      <c r="I31" s="93"/>
      <c r="J31" s="93" t="n">
        <v>1.08</v>
      </c>
      <c r="K31" s="45" t="s">
        <v>87</v>
      </c>
      <c r="L31" s="21"/>
    </row>
    <row r="32" customFormat="false" ht="85.5" hidden="false" customHeight="true" outlineLevel="0" collapsed="false">
      <c r="A32" s="46" t="n">
        <v>16</v>
      </c>
      <c r="B32" s="54" t="s">
        <v>88</v>
      </c>
      <c r="C32" s="94" t="s">
        <v>89</v>
      </c>
      <c r="D32" s="80" t="s">
        <v>80</v>
      </c>
      <c r="E32" s="93" t="n">
        <f aca="false">SUM(F32:J32)</f>
        <v>1.01</v>
      </c>
      <c r="F32" s="93" t="n">
        <v>0.5</v>
      </c>
      <c r="G32" s="93"/>
      <c r="H32" s="93"/>
      <c r="I32" s="93"/>
      <c r="J32" s="93" t="n">
        <v>0.51</v>
      </c>
      <c r="K32" s="45" t="s">
        <v>90</v>
      </c>
      <c r="L32" s="21"/>
    </row>
    <row r="33" customFormat="false" ht="61.5" hidden="false" customHeight="true" outlineLevel="0" collapsed="false">
      <c r="A33" s="46" t="n">
        <v>17</v>
      </c>
      <c r="B33" s="54" t="s">
        <v>91</v>
      </c>
      <c r="C33" s="45" t="s">
        <v>92</v>
      </c>
      <c r="D33" s="80" t="s">
        <v>86</v>
      </c>
      <c r="E33" s="93" t="n">
        <f aca="false">SUM(F33:J33)</f>
        <v>2.91</v>
      </c>
      <c r="F33" s="93" t="n">
        <v>1</v>
      </c>
      <c r="G33" s="93"/>
      <c r="H33" s="93"/>
      <c r="I33" s="93"/>
      <c r="J33" s="93" t="n">
        <v>1.91</v>
      </c>
      <c r="K33" s="45" t="s">
        <v>93</v>
      </c>
      <c r="L33" s="76" t="s">
        <v>94</v>
      </c>
    </row>
    <row r="34" customFormat="false" ht="81" hidden="false" customHeight="true" outlineLevel="0" collapsed="false">
      <c r="A34" s="46" t="n">
        <v>18</v>
      </c>
      <c r="B34" s="95" t="s">
        <v>95</v>
      </c>
      <c r="C34" s="96" t="s">
        <v>96</v>
      </c>
      <c r="D34" s="61" t="s">
        <v>97</v>
      </c>
      <c r="E34" s="93" t="n">
        <f aca="false">SUM(F34:J34)</f>
        <v>1.3</v>
      </c>
      <c r="F34" s="79" t="n">
        <v>0.18</v>
      </c>
      <c r="G34" s="79" t="n">
        <f aca="false">1.3-F34-J34</f>
        <v>1.02</v>
      </c>
      <c r="H34" s="79"/>
      <c r="I34" s="79"/>
      <c r="J34" s="79" t="n">
        <v>0.1</v>
      </c>
      <c r="K34" s="45" t="s">
        <v>98</v>
      </c>
      <c r="L34" s="21"/>
    </row>
    <row r="35" customFormat="false" ht="134.25" hidden="false" customHeight="true" outlineLevel="0" collapsed="false">
      <c r="A35" s="46" t="n">
        <v>19</v>
      </c>
      <c r="B35" s="59" t="s">
        <v>99</v>
      </c>
      <c r="C35" s="96" t="s">
        <v>100</v>
      </c>
      <c r="D35" s="61" t="s">
        <v>101</v>
      </c>
      <c r="E35" s="93" t="n">
        <f aca="false">SUM(F35:J35)</f>
        <v>20.07</v>
      </c>
      <c r="F35" s="97" t="n">
        <v>4.95</v>
      </c>
      <c r="G35" s="97" t="n">
        <v>8.02</v>
      </c>
      <c r="H35" s="97"/>
      <c r="I35" s="98"/>
      <c r="J35" s="99" t="n">
        <v>7.1</v>
      </c>
      <c r="K35" s="96" t="s">
        <v>102</v>
      </c>
      <c r="L35" s="21"/>
    </row>
    <row r="36" customFormat="false" ht="126.75" hidden="false" customHeight="true" outlineLevel="0" collapsed="false">
      <c r="A36" s="46" t="n">
        <v>20</v>
      </c>
      <c r="B36" s="100" t="s">
        <v>103</v>
      </c>
      <c r="C36" s="81" t="s">
        <v>104</v>
      </c>
      <c r="D36" s="49" t="s">
        <v>24</v>
      </c>
      <c r="E36" s="93" t="n">
        <f aca="false">SUM(F36:J36)</f>
        <v>13</v>
      </c>
      <c r="F36" s="79" t="n">
        <v>9</v>
      </c>
      <c r="G36" s="79"/>
      <c r="H36" s="79"/>
      <c r="I36" s="79"/>
      <c r="J36" s="79" t="n">
        <v>4</v>
      </c>
      <c r="K36" s="101" t="s">
        <v>105</v>
      </c>
      <c r="L36" s="21"/>
    </row>
    <row r="37" customFormat="false" ht="99" hidden="false" customHeight="true" outlineLevel="0" collapsed="false">
      <c r="A37" s="46" t="n">
        <v>21</v>
      </c>
      <c r="B37" s="45" t="s">
        <v>106</v>
      </c>
      <c r="C37" s="81" t="s">
        <v>107</v>
      </c>
      <c r="D37" s="80" t="s">
        <v>60</v>
      </c>
      <c r="E37" s="93" t="n">
        <f aca="false">SUM(F37:J37)</f>
        <v>1.5</v>
      </c>
      <c r="F37" s="50" t="n">
        <v>1.2</v>
      </c>
      <c r="G37" s="50"/>
      <c r="H37" s="55"/>
      <c r="I37" s="55"/>
      <c r="J37" s="55" t="n">
        <v>0.3</v>
      </c>
      <c r="K37" s="82" t="s">
        <v>108</v>
      </c>
      <c r="L37" s="21"/>
    </row>
    <row r="38" customFormat="false" ht="177" hidden="false" customHeight="true" outlineLevel="0" collapsed="false">
      <c r="A38" s="46" t="n">
        <v>22</v>
      </c>
      <c r="B38" s="45" t="s">
        <v>109</v>
      </c>
      <c r="C38" s="45" t="s">
        <v>110</v>
      </c>
      <c r="D38" s="80" t="s">
        <v>111</v>
      </c>
      <c r="E38" s="93" t="n">
        <f aca="false">SUM(F38:J38)</f>
        <v>32.53</v>
      </c>
      <c r="F38" s="50" t="n">
        <v>7.17</v>
      </c>
      <c r="G38" s="50" t="n">
        <v>14.14</v>
      </c>
      <c r="H38" s="55"/>
      <c r="I38" s="55"/>
      <c r="J38" s="55" t="n">
        <v>11.22</v>
      </c>
      <c r="K38" s="82" t="s">
        <v>112</v>
      </c>
      <c r="L38" s="21"/>
    </row>
    <row r="39" customFormat="false" ht="70.5" hidden="false" customHeight="true" outlineLevel="0" collapsed="false">
      <c r="A39" s="46" t="n">
        <v>23</v>
      </c>
      <c r="B39" s="89" t="s">
        <v>84</v>
      </c>
      <c r="C39" s="90" t="s">
        <v>113</v>
      </c>
      <c r="D39" s="91" t="s">
        <v>80</v>
      </c>
      <c r="E39" s="92" t="n">
        <f aca="false">SUM(F39:J39)</f>
        <v>1.2</v>
      </c>
      <c r="F39" s="102" t="n">
        <v>0.3</v>
      </c>
      <c r="G39" s="102"/>
      <c r="H39" s="102"/>
      <c r="I39" s="102"/>
      <c r="J39" s="102" t="n">
        <v>0.9</v>
      </c>
      <c r="K39" s="90" t="s">
        <v>114</v>
      </c>
      <c r="L39" s="21"/>
    </row>
    <row r="40" customFormat="false" ht="72.75" hidden="false" customHeight="true" outlineLevel="0" collapsed="false">
      <c r="A40" s="46" t="n">
        <v>24</v>
      </c>
      <c r="B40" s="89" t="s">
        <v>115</v>
      </c>
      <c r="C40" s="90" t="s">
        <v>116</v>
      </c>
      <c r="D40" s="91" t="s">
        <v>117</v>
      </c>
      <c r="E40" s="102" t="n">
        <f aca="false">SUM(F40:J40)</f>
        <v>7.5</v>
      </c>
      <c r="F40" s="102" t="n">
        <v>2.59</v>
      </c>
      <c r="G40" s="102"/>
      <c r="H40" s="102"/>
      <c r="I40" s="102"/>
      <c r="J40" s="102" t="n">
        <v>4.91</v>
      </c>
      <c r="K40" s="90" t="s">
        <v>118</v>
      </c>
      <c r="L40" s="21"/>
    </row>
    <row r="41" customFormat="false" ht="30.75" hidden="false" customHeight="true" outlineLevel="0" collapsed="false">
      <c r="A41" s="34" t="s">
        <v>119</v>
      </c>
      <c r="B41" s="36" t="s">
        <v>120</v>
      </c>
      <c r="C41" s="45"/>
      <c r="D41" s="80"/>
      <c r="E41" s="71" t="n">
        <f aca="false">SUM(E42:E57)</f>
        <v>664.88</v>
      </c>
      <c r="F41" s="71" t="n">
        <f aca="false">SUM(F42:F57)</f>
        <v>72.98</v>
      </c>
      <c r="G41" s="71" t="n">
        <f aca="false">SUM(G42:G57)</f>
        <v>203.48</v>
      </c>
      <c r="H41" s="71"/>
      <c r="I41" s="71"/>
      <c r="J41" s="71" t="n">
        <f aca="false">SUM(J42:J57)</f>
        <v>388.42</v>
      </c>
      <c r="K41" s="43"/>
      <c r="L41" s="103"/>
    </row>
    <row r="42" customFormat="false" ht="59.25" hidden="false" customHeight="true" outlineLevel="0" collapsed="false">
      <c r="A42" s="104" t="n">
        <v>25</v>
      </c>
      <c r="B42" s="100" t="s">
        <v>121</v>
      </c>
      <c r="C42" s="105" t="s">
        <v>122</v>
      </c>
      <c r="D42" s="106" t="s">
        <v>123</v>
      </c>
      <c r="E42" s="50" t="n">
        <f aca="false">SUM(F42:J42)</f>
        <v>0.86</v>
      </c>
      <c r="F42" s="50" t="n">
        <v>0.5</v>
      </c>
      <c r="G42" s="50"/>
      <c r="H42" s="50"/>
      <c r="I42" s="50"/>
      <c r="J42" s="50" t="n">
        <v>0.36</v>
      </c>
      <c r="K42" s="60" t="s">
        <v>124</v>
      </c>
      <c r="L42" s="76" t="s">
        <v>125</v>
      </c>
    </row>
    <row r="43" customFormat="false" ht="73.5" hidden="false" customHeight="true" outlineLevel="0" collapsed="false">
      <c r="A43" s="75" t="n">
        <v>26</v>
      </c>
      <c r="B43" s="54" t="s">
        <v>126</v>
      </c>
      <c r="C43" s="45" t="s">
        <v>127</v>
      </c>
      <c r="D43" s="64" t="s">
        <v>128</v>
      </c>
      <c r="E43" s="50" t="n">
        <f aca="false">SUM(F43:J43)</f>
        <v>0.2</v>
      </c>
      <c r="F43" s="50"/>
      <c r="G43" s="50"/>
      <c r="H43" s="50"/>
      <c r="I43" s="50"/>
      <c r="J43" s="50" t="n">
        <v>0.2</v>
      </c>
      <c r="K43" s="53" t="s">
        <v>129</v>
      </c>
      <c r="L43" s="76"/>
    </row>
    <row r="44" customFormat="false" ht="72" hidden="false" customHeight="true" outlineLevel="0" collapsed="false">
      <c r="A44" s="104" t="n">
        <v>27</v>
      </c>
      <c r="B44" s="76" t="s">
        <v>130</v>
      </c>
      <c r="C44" s="60" t="s">
        <v>131</v>
      </c>
      <c r="D44" s="64" t="s">
        <v>132</v>
      </c>
      <c r="E44" s="50" t="n">
        <f aca="false">SUM(F44:J44)</f>
        <v>0.89</v>
      </c>
      <c r="F44" s="50" t="n">
        <v>0.89</v>
      </c>
      <c r="G44" s="50"/>
      <c r="H44" s="50"/>
      <c r="I44" s="50"/>
      <c r="J44" s="50"/>
      <c r="K44" s="53" t="s">
        <v>133</v>
      </c>
      <c r="L44" s="76" t="s">
        <v>134</v>
      </c>
    </row>
    <row r="45" customFormat="false" ht="96" hidden="false" customHeight="true" outlineLevel="0" collapsed="false">
      <c r="A45" s="75" t="n">
        <v>28</v>
      </c>
      <c r="B45" s="100" t="s">
        <v>135</v>
      </c>
      <c r="C45" s="45" t="s">
        <v>136</v>
      </c>
      <c r="D45" s="80" t="s">
        <v>137</v>
      </c>
      <c r="E45" s="107" t="n">
        <f aca="false">SUM(F45:J45)</f>
        <v>1.21</v>
      </c>
      <c r="F45" s="107" t="n">
        <v>1.16</v>
      </c>
      <c r="G45" s="107"/>
      <c r="H45" s="107"/>
      <c r="I45" s="107"/>
      <c r="J45" s="107" t="n">
        <v>0.05</v>
      </c>
      <c r="K45" s="45" t="s">
        <v>138</v>
      </c>
      <c r="L45" s="103"/>
    </row>
    <row r="46" customFormat="false" ht="114.75" hidden="false" customHeight="true" outlineLevel="0" collapsed="false">
      <c r="A46" s="46" t="n">
        <v>29</v>
      </c>
      <c r="B46" s="54" t="s">
        <v>139</v>
      </c>
      <c r="C46" s="45" t="s">
        <v>140</v>
      </c>
      <c r="D46" s="80" t="s">
        <v>141</v>
      </c>
      <c r="E46" s="107" t="n">
        <f aca="false">SUM(F46:J46)</f>
        <v>12.97</v>
      </c>
      <c r="F46" s="107" t="n">
        <v>9.3</v>
      </c>
      <c r="G46" s="107" t="n">
        <v>1.01</v>
      </c>
      <c r="H46" s="108"/>
      <c r="I46" s="109"/>
      <c r="J46" s="107" t="n">
        <v>2.66</v>
      </c>
      <c r="K46" s="53" t="s">
        <v>142</v>
      </c>
      <c r="L46" s="103"/>
    </row>
    <row r="47" customFormat="false" ht="173.25" hidden="false" customHeight="true" outlineLevel="0" collapsed="false">
      <c r="A47" s="46"/>
      <c r="B47" s="54"/>
      <c r="C47" s="45" t="s">
        <v>143</v>
      </c>
      <c r="D47" s="80"/>
      <c r="E47" s="107" t="n">
        <f aca="false">SUM(F47:J47)</f>
        <v>93.67</v>
      </c>
      <c r="F47" s="110" t="n">
        <v>34.57</v>
      </c>
      <c r="G47" s="110" t="n">
        <v>40</v>
      </c>
      <c r="H47" s="110"/>
      <c r="I47" s="110"/>
      <c r="J47" s="110" t="n">
        <v>19.1</v>
      </c>
      <c r="K47" s="111" t="s">
        <v>144</v>
      </c>
      <c r="L47" s="103"/>
    </row>
    <row r="48" customFormat="false" ht="114" hidden="false" customHeight="true" outlineLevel="0" collapsed="false">
      <c r="A48" s="46"/>
      <c r="B48" s="54"/>
      <c r="C48" s="45" t="s">
        <v>145</v>
      </c>
      <c r="D48" s="80"/>
      <c r="E48" s="107" t="n">
        <f aca="false">SUM(F48:J48)</f>
        <v>35.96</v>
      </c>
      <c r="F48" s="50" t="n">
        <v>9.7</v>
      </c>
      <c r="G48" s="50" t="n">
        <v>16.37</v>
      </c>
      <c r="H48" s="108"/>
      <c r="I48" s="109"/>
      <c r="J48" s="50" t="n">
        <v>9.89</v>
      </c>
      <c r="K48" s="45" t="s">
        <v>146</v>
      </c>
      <c r="L48" s="103"/>
    </row>
    <row r="49" customFormat="false" ht="54.75" hidden="false" customHeight="true" outlineLevel="0" collapsed="false">
      <c r="A49" s="104" t="n">
        <v>30</v>
      </c>
      <c r="B49" s="86" t="s">
        <v>135</v>
      </c>
      <c r="C49" s="112" t="s">
        <v>147</v>
      </c>
      <c r="D49" s="64"/>
      <c r="E49" s="64" t="n">
        <f aca="false">SUM(F49:J49)</f>
        <v>0.97</v>
      </c>
      <c r="F49" s="87"/>
      <c r="G49" s="87"/>
      <c r="H49" s="87"/>
      <c r="I49" s="87"/>
      <c r="J49" s="87" t="n">
        <v>0.97</v>
      </c>
      <c r="K49" s="96" t="s">
        <v>148</v>
      </c>
      <c r="L49" s="21"/>
    </row>
    <row r="50" customFormat="false" ht="50.25" hidden="false" customHeight="true" outlineLevel="0" collapsed="false">
      <c r="A50" s="104" t="n">
        <v>31</v>
      </c>
      <c r="B50" s="45" t="s">
        <v>149</v>
      </c>
      <c r="C50" s="45" t="s">
        <v>150</v>
      </c>
      <c r="D50" s="80" t="s">
        <v>24</v>
      </c>
      <c r="E50" s="113" t="n">
        <f aca="false">SUM(F50:J50)</f>
        <v>24.5</v>
      </c>
      <c r="F50" s="114"/>
      <c r="G50" s="114" t="n">
        <v>24.5</v>
      </c>
      <c r="H50" s="115"/>
      <c r="I50" s="115"/>
      <c r="J50" s="116"/>
      <c r="K50" s="45" t="s">
        <v>151</v>
      </c>
      <c r="L50" s="21"/>
    </row>
    <row r="51" customFormat="false" ht="111" hidden="false" customHeight="true" outlineLevel="0" collapsed="false">
      <c r="A51" s="104" t="n">
        <v>32</v>
      </c>
      <c r="B51" s="45" t="s">
        <v>152</v>
      </c>
      <c r="C51" s="117" t="s">
        <v>153</v>
      </c>
      <c r="D51" s="61" t="s">
        <v>141</v>
      </c>
      <c r="E51" s="113" t="n">
        <f aca="false">SUM(F51:J51)</f>
        <v>1.1</v>
      </c>
      <c r="F51" s="118"/>
      <c r="G51" s="118" t="n">
        <v>0.8</v>
      </c>
      <c r="H51" s="119"/>
      <c r="I51" s="119"/>
      <c r="J51" s="119" t="n">
        <v>0.3</v>
      </c>
      <c r="K51" s="60" t="s">
        <v>154</v>
      </c>
      <c r="L51" s="21"/>
    </row>
    <row r="52" customFormat="false" ht="88.5" hidden="false" customHeight="true" outlineLevel="0" collapsed="false">
      <c r="A52" s="104" t="n">
        <v>33</v>
      </c>
      <c r="B52" s="45" t="s">
        <v>155</v>
      </c>
      <c r="C52" s="45" t="s">
        <v>156</v>
      </c>
      <c r="D52" s="80" t="s">
        <v>157</v>
      </c>
      <c r="E52" s="113" t="n">
        <f aca="false">SUM(F52:J52)</f>
        <v>0.19</v>
      </c>
      <c r="F52" s="120" t="n">
        <v>0.03</v>
      </c>
      <c r="G52" s="120"/>
      <c r="H52" s="121"/>
      <c r="I52" s="122"/>
      <c r="J52" s="123" t="n">
        <v>0.16</v>
      </c>
      <c r="K52" s="45" t="s">
        <v>158</v>
      </c>
      <c r="L52" s="21"/>
    </row>
    <row r="53" customFormat="false" ht="63" hidden="false" customHeight="true" outlineLevel="0" collapsed="false">
      <c r="A53" s="104" t="n">
        <v>34</v>
      </c>
      <c r="B53" s="100" t="s">
        <v>159</v>
      </c>
      <c r="C53" s="81" t="s">
        <v>160</v>
      </c>
      <c r="D53" s="124" t="s">
        <v>161</v>
      </c>
      <c r="E53" s="113" t="n">
        <f aca="false">SUM(F53:J53)</f>
        <v>0.62</v>
      </c>
      <c r="F53" s="120" t="n">
        <v>0.12</v>
      </c>
      <c r="G53" s="120"/>
      <c r="H53" s="121"/>
      <c r="I53" s="122"/>
      <c r="J53" s="123" t="n">
        <v>0.5</v>
      </c>
      <c r="K53" s="45" t="s">
        <v>162</v>
      </c>
      <c r="L53" s="21"/>
    </row>
    <row r="54" customFormat="false" ht="186" hidden="false" customHeight="true" outlineLevel="0" collapsed="false">
      <c r="A54" s="104" t="n">
        <v>35</v>
      </c>
      <c r="B54" s="125" t="s">
        <v>163</v>
      </c>
      <c r="C54" s="45" t="s">
        <v>164</v>
      </c>
      <c r="D54" s="80" t="s">
        <v>141</v>
      </c>
      <c r="E54" s="116" t="n">
        <f aca="false">SUM(F54:J54)</f>
        <v>2.5</v>
      </c>
      <c r="F54" s="126" t="n">
        <v>0.17</v>
      </c>
      <c r="G54" s="127" t="n">
        <v>0.5</v>
      </c>
      <c r="H54" s="127"/>
      <c r="I54" s="127"/>
      <c r="J54" s="127" t="n">
        <v>1.83</v>
      </c>
      <c r="K54" s="45" t="s">
        <v>165</v>
      </c>
      <c r="L54" s="21"/>
    </row>
    <row r="55" customFormat="false" ht="213.75" hidden="false" customHeight="true" outlineLevel="0" collapsed="false">
      <c r="A55" s="104" t="n">
        <v>36</v>
      </c>
      <c r="B55" s="54" t="s">
        <v>166</v>
      </c>
      <c r="C55" s="45" t="s">
        <v>167</v>
      </c>
      <c r="D55" s="80" t="s">
        <v>34</v>
      </c>
      <c r="E55" s="120" t="n">
        <f aca="false">SUM(F55:J55)</f>
        <v>485.48</v>
      </c>
      <c r="F55" s="120" t="n">
        <v>15.5</v>
      </c>
      <c r="G55" s="120" t="n">
        <v>120.3</v>
      </c>
      <c r="H55" s="120"/>
      <c r="I55" s="120"/>
      <c r="J55" s="120" t="n">
        <v>349.68</v>
      </c>
      <c r="K55" s="45" t="s">
        <v>168</v>
      </c>
      <c r="L55" s="21"/>
    </row>
    <row r="56" customFormat="false" ht="97.5" hidden="false" customHeight="true" outlineLevel="0" collapsed="false">
      <c r="A56" s="104" t="n">
        <v>37</v>
      </c>
      <c r="B56" s="128" t="s">
        <v>169</v>
      </c>
      <c r="C56" s="129" t="s">
        <v>170</v>
      </c>
      <c r="D56" s="91" t="s">
        <v>80</v>
      </c>
      <c r="E56" s="92" t="n">
        <f aca="false">SUM(F56:J56)</f>
        <v>3.4</v>
      </c>
      <c r="F56" s="102" t="n">
        <v>0.8</v>
      </c>
      <c r="G56" s="102"/>
      <c r="H56" s="102"/>
      <c r="I56" s="102"/>
      <c r="J56" s="102" t="n">
        <v>2.6</v>
      </c>
      <c r="K56" s="90" t="s">
        <v>171</v>
      </c>
      <c r="L56" s="21"/>
    </row>
    <row r="57" customFormat="false" ht="72" hidden="false" customHeight="true" outlineLevel="0" collapsed="false">
      <c r="A57" s="104" t="n">
        <v>38</v>
      </c>
      <c r="B57" s="128" t="s">
        <v>172</v>
      </c>
      <c r="C57" s="117" t="s">
        <v>173</v>
      </c>
      <c r="D57" s="80" t="s">
        <v>174</v>
      </c>
      <c r="E57" s="92" t="n">
        <f aca="false">SUM(F57:J57)</f>
        <v>0.36</v>
      </c>
      <c r="F57" s="120" t="n">
        <v>0.24</v>
      </c>
      <c r="G57" s="120"/>
      <c r="H57" s="120"/>
      <c r="I57" s="120"/>
      <c r="J57" s="120" t="n">
        <v>0.12</v>
      </c>
      <c r="K57" s="45" t="s">
        <v>175</v>
      </c>
      <c r="L57" s="21"/>
    </row>
    <row r="58" customFormat="false" ht="38.25" hidden="false" customHeight="true" outlineLevel="0" collapsed="false">
      <c r="A58" s="35" t="s">
        <v>176</v>
      </c>
      <c r="B58" s="36" t="s">
        <v>177</v>
      </c>
      <c r="C58" s="130"/>
      <c r="D58" s="131"/>
      <c r="E58" s="132" t="n">
        <f aca="false">SUM(E59:E64)</f>
        <v>59.91</v>
      </c>
      <c r="F58" s="132" t="n">
        <f aca="false">SUM(F59:F64)</f>
        <v>31.31</v>
      </c>
      <c r="G58" s="132" t="n">
        <f aca="false">SUM(G59:G64)</f>
        <v>1.85</v>
      </c>
      <c r="H58" s="132" t="n">
        <f aca="false">SUM(H59:H64)</f>
        <v>0</v>
      </c>
      <c r="I58" s="132" t="n">
        <f aca="false">SUM(I59:I64)</f>
        <v>0</v>
      </c>
      <c r="J58" s="132" t="n">
        <f aca="false">SUM(J59:J64)</f>
        <v>26.75</v>
      </c>
      <c r="K58" s="130"/>
      <c r="L58" s="21"/>
    </row>
    <row r="59" customFormat="false" ht="74.25" hidden="false" customHeight="true" outlineLevel="0" collapsed="false">
      <c r="A59" s="80" t="n">
        <v>39</v>
      </c>
      <c r="B59" s="94" t="s">
        <v>178</v>
      </c>
      <c r="C59" s="45" t="s">
        <v>145</v>
      </c>
      <c r="D59" s="80" t="s">
        <v>24</v>
      </c>
      <c r="E59" s="116" t="n">
        <f aca="false">SUM(F59:J59)</f>
        <v>7</v>
      </c>
      <c r="F59" s="115" t="n">
        <v>3</v>
      </c>
      <c r="G59" s="115"/>
      <c r="H59" s="115"/>
      <c r="I59" s="115"/>
      <c r="J59" s="115" t="n">
        <v>4</v>
      </c>
      <c r="K59" s="45" t="s">
        <v>179</v>
      </c>
      <c r="L59" s="21"/>
    </row>
    <row r="60" customFormat="false" ht="85.5" hidden="false" customHeight="true" outlineLevel="0" collapsed="false">
      <c r="A60" s="104" t="n">
        <v>40</v>
      </c>
      <c r="B60" s="54" t="s">
        <v>180</v>
      </c>
      <c r="C60" s="45" t="s">
        <v>181</v>
      </c>
      <c r="D60" s="80" t="s">
        <v>182</v>
      </c>
      <c r="E60" s="133" t="n">
        <f aca="false">SUM(F60:J60)</f>
        <v>0.24</v>
      </c>
      <c r="F60" s="134" t="n">
        <v>0.2</v>
      </c>
      <c r="G60" s="134"/>
      <c r="H60" s="135"/>
      <c r="I60" s="135"/>
      <c r="J60" s="134" t="n">
        <v>0.04</v>
      </c>
      <c r="K60" s="136" t="s">
        <v>183</v>
      </c>
      <c r="L60" s="21"/>
    </row>
    <row r="61" customFormat="false" ht="60.75" hidden="false" customHeight="true" outlineLevel="0" collapsed="false">
      <c r="A61" s="80" t="n">
        <v>41</v>
      </c>
      <c r="B61" s="45" t="s">
        <v>184</v>
      </c>
      <c r="C61" s="45" t="s">
        <v>185</v>
      </c>
      <c r="D61" s="80" t="s">
        <v>40</v>
      </c>
      <c r="E61" s="137" t="n">
        <f aca="false">SUM(F61:J61)</f>
        <v>11.25</v>
      </c>
      <c r="F61" s="120" t="n">
        <v>8.95</v>
      </c>
      <c r="G61" s="138"/>
      <c r="H61" s="139"/>
      <c r="I61" s="139"/>
      <c r="J61" s="120" t="n">
        <v>2.3</v>
      </c>
      <c r="K61" s="45" t="s">
        <v>186</v>
      </c>
      <c r="L61" s="21"/>
    </row>
    <row r="62" customFormat="false" ht="89.25" hidden="false" customHeight="false" outlineLevel="0" collapsed="false">
      <c r="A62" s="104" t="n">
        <v>42</v>
      </c>
      <c r="B62" s="140" t="s">
        <v>187</v>
      </c>
      <c r="C62" s="140" t="s">
        <v>188</v>
      </c>
      <c r="D62" s="141" t="s">
        <v>189</v>
      </c>
      <c r="E62" s="142" t="n">
        <f aca="false">SUM(F62:J62)</f>
        <v>27.32</v>
      </c>
      <c r="F62" s="143" t="n">
        <v>9.98</v>
      </c>
      <c r="G62" s="143" t="n">
        <v>1.85</v>
      </c>
      <c r="H62" s="144"/>
      <c r="I62" s="144"/>
      <c r="J62" s="143" t="n">
        <v>15.49</v>
      </c>
      <c r="K62" s="45" t="s">
        <v>190</v>
      </c>
      <c r="L62" s="21"/>
    </row>
    <row r="63" customFormat="false" ht="82.5" hidden="false" customHeight="true" outlineLevel="0" collapsed="false">
      <c r="A63" s="80" t="n">
        <v>43</v>
      </c>
      <c r="B63" s="81" t="s">
        <v>191</v>
      </c>
      <c r="C63" s="145" t="s">
        <v>185</v>
      </c>
      <c r="D63" s="146" t="s">
        <v>192</v>
      </c>
      <c r="E63" s="142" t="n">
        <f aca="false">SUM(F63:J63)</f>
        <v>12.1</v>
      </c>
      <c r="F63" s="142" t="n">
        <v>8.64</v>
      </c>
      <c r="G63" s="142"/>
      <c r="H63" s="142"/>
      <c r="I63" s="142"/>
      <c r="J63" s="142" t="n">
        <v>3.46</v>
      </c>
      <c r="K63" s="45" t="s">
        <v>193</v>
      </c>
      <c r="L63" s="21"/>
    </row>
    <row r="64" customFormat="false" ht="48" hidden="false" customHeight="true" outlineLevel="0" collapsed="false">
      <c r="A64" s="104" t="n">
        <v>44</v>
      </c>
      <c r="B64" s="147" t="s">
        <v>194</v>
      </c>
      <c r="C64" s="145" t="s">
        <v>160</v>
      </c>
      <c r="D64" s="124" t="s">
        <v>161</v>
      </c>
      <c r="E64" s="120" t="n">
        <v>2</v>
      </c>
      <c r="F64" s="120" t="n">
        <v>0.54</v>
      </c>
      <c r="G64" s="120"/>
      <c r="H64" s="121"/>
      <c r="I64" s="122"/>
      <c r="J64" s="123" t="n">
        <v>1.46</v>
      </c>
      <c r="K64" s="45" t="s">
        <v>195</v>
      </c>
      <c r="L64" s="21"/>
    </row>
    <row r="72" customFormat="false" ht="15.75" hidden="false" customHeight="false" outlineLevel="0" collapsed="false">
      <c r="C72" s="3" t="s">
        <v>196</v>
      </c>
    </row>
  </sheetData>
  <mergeCells count="17">
    <mergeCell ref="A1:B1"/>
    <mergeCell ref="A2:B2"/>
    <mergeCell ref="I3:K3"/>
    <mergeCell ref="A4:K4"/>
    <mergeCell ref="A5:K5"/>
    <mergeCell ref="A6:K6"/>
    <mergeCell ref="A8:A10"/>
    <mergeCell ref="B8:B10"/>
    <mergeCell ref="C8:C10"/>
    <mergeCell ref="D8:D10"/>
    <mergeCell ref="E8:J8"/>
    <mergeCell ref="K8:K10"/>
    <mergeCell ref="E9:E10"/>
    <mergeCell ref="F9:J9"/>
    <mergeCell ref="A46:A48"/>
    <mergeCell ref="B46:B48"/>
    <mergeCell ref="D46:D48"/>
  </mergeCells>
  <printOptions headings="false" gridLines="false" gridLinesSet="true" horizontalCentered="true" verticalCentered="false"/>
  <pageMargins left="0.39375" right="0.236111111111111" top="0.590277777777778" bottom="0.590277777777778" header="0.39375"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dmin</dc:creator>
  <dc:description/>
  <dc:language>en-US</dc:language>
  <cp:lastModifiedBy>QuynhNga</cp:lastModifiedBy>
  <cp:lastPrinted>2021-08-18T08:07:11Z</cp:lastPrinted>
  <dcterms:modified xsi:type="dcterms:W3CDTF">2021-08-23T03:11:55Z</dcterms:modified>
  <cp:revision>0</cp:revision>
  <dc:subject/>
  <dc:title/>
</cp:coreProperties>
</file>